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ide Spacing" sheetId="1" state="visible" r:id="rId2"/>
  </sheets>
  <definedNames>
    <definedName function="false" hidden="false" localSheetId="0" name="_xlnm.Print_Area" vbProcedure="false">'Guide Spacing'!$B$2:$P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3">
  <si>
    <t xml:space="preserve">Guide Spacing</t>
  </si>
  <si>
    <t xml:space="preserve">ft.</t>
  </si>
  <si>
    <t xml:space="preserve">in.</t>
  </si>
  <si>
    <t xml:space="preserve">（ロッドの長さ） </t>
  </si>
  <si>
    <t xml:space="preserve">ロッドの長さ  </t>
  </si>
  <si>
    <t xml:space="preserve">7</t>
  </si>
  <si>
    <t xml:space="preserve">6</t>
  </si>
  <si>
    <t xml:space="preserve">⇒</t>
  </si>
  <si>
    <t xml:space="preserve">cm</t>
  </si>
  <si>
    <r>
      <rPr>
        <u val="single"/>
        <sz val="11"/>
        <rFont val="Noto Sans"/>
        <family val="2"/>
      </rPr>
      <t xml:space="preserve">フェルール位置（</t>
    </r>
    <r>
      <rPr>
        <u val="single"/>
        <sz val="11"/>
        <rFont val="ＭＳ Ｐゴシック"/>
        <family val="3"/>
        <charset val="128"/>
      </rPr>
      <t xml:space="preserve">TipTop</t>
    </r>
    <r>
      <rPr>
        <u val="single"/>
        <sz val="11"/>
        <rFont val="Noto Sans"/>
        <family val="2"/>
      </rPr>
      <t xml:space="preserve">基準）</t>
    </r>
  </si>
  <si>
    <t xml:space="preserve">（ティップからの長さ）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ｐｃ</t>
    </r>
  </si>
  <si>
    <t xml:space="preserve">バットエンドからストリッピングガイドまでの距離   </t>
  </si>
  <si>
    <t xml:space="preserve">70</t>
  </si>
  <si>
    <t xml:space="preserve">cm </t>
  </si>
  <si>
    <t xml:space="preserve">3pc</t>
  </si>
  <si>
    <t xml:space="preserve">ガイド数 　</t>
  </si>
  <si>
    <t xml:space="preserve">9</t>
  </si>
  <si>
    <t xml:space="preserve">個　（ストリッピングガイドを含む）</t>
  </si>
  <si>
    <t xml:space="preserve">4pc</t>
  </si>
  <si>
    <t xml:space="preserve">等差</t>
  </si>
  <si>
    <t xml:space="preserve">1.2</t>
  </si>
  <si>
    <t xml:space="preserve">等比　　</t>
  </si>
  <si>
    <t xml:space="preserve">1.1</t>
  </si>
  <si>
    <r>
      <rPr>
        <b val="true"/>
        <sz val="11"/>
        <rFont val="Noto Sans"/>
        <family val="2"/>
      </rPr>
      <t xml:space="preserve">等差配列</t>
    </r>
    <r>
      <rPr>
        <sz val="11"/>
        <rFont val="Noto Sans"/>
        <family val="2"/>
      </rPr>
      <t xml:space="preserve">（計算結果）</t>
    </r>
  </si>
  <si>
    <t xml:space="preserve">Top Guide</t>
  </si>
  <si>
    <t xml:space="preserve">差</t>
  </si>
  <si>
    <t xml:space="preserve">比</t>
  </si>
  <si>
    <r>
      <rPr>
        <b val="true"/>
        <sz val="11"/>
        <rFont val="Noto Sans"/>
        <family val="2"/>
      </rPr>
      <t xml:space="preserve">等比配列</t>
    </r>
    <r>
      <rPr>
        <sz val="11"/>
        <rFont val="Noto Sans"/>
        <family val="2"/>
      </rPr>
      <t xml:space="preserve">（計算結果）</t>
    </r>
  </si>
  <si>
    <r>
      <rPr>
        <sz val="11"/>
        <rFont val="Noto Sans"/>
        <family val="2"/>
      </rPr>
      <t xml:space="preserve">ｆｔ</t>
    </r>
    <r>
      <rPr>
        <sz val="11"/>
        <rFont val="ＭＳ Ｐゴシック"/>
        <family val="3"/>
        <charset val="128"/>
      </rPr>
      <t xml:space="preserve">.</t>
    </r>
  </si>
  <si>
    <t xml:space="preserve">距離</t>
  </si>
  <si>
    <t xml:space="preserve">ガイド数</t>
  </si>
  <si>
    <t xml:space="preserve">等比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 "/>
    <numFmt numFmtId="166" formatCode="@"/>
    <numFmt numFmtId="167" formatCode="General"/>
    <numFmt numFmtId="168" formatCode="0_);[RED]\(0\)"/>
    <numFmt numFmtId="169" formatCode="0.0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ＭＳ Ｐゴシック"/>
      <family val="3"/>
      <charset val="128"/>
    </font>
    <font>
      <b val="true"/>
      <sz val="22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u val="single"/>
      <sz val="11"/>
      <name val="Noto Sans"/>
      <family val="2"/>
    </font>
    <font>
      <u val="single"/>
      <sz val="11"/>
      <name val="ＭＳ Ｐゴシック"/>
      <family val="3"/>
      <charset val="128"/>
    </font>
    <font>
      <b val="true"/>
      <sz val="11"/>
      <name val="Noto Sans"/>
      <family val="2"/>
    </font>
    <font>
      <sz val="10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0240</xdr:colOff>
      <xdr:row>1</xdr:row>
      <xdr:rowOff>0</xdr:rowOff>
    </xdr:from>
    <xdr:to>
      <xdr:col>10</xdr:col>
      <xdr:colOff>630360</xdr:colOff>
      <xdr:row>1</xdr:row>
      <xdr:rowOff>190080</xdr:rowOff>
    </xdr:to>
    <xdr:sp>
      <xdr:nvSpPr>
        <xdr:cNvPr id="0" name="Text Box 118"/>
        <xdr:cNvSpPr/>
      </xdr:nvSpPr>
      <xdr:spPr>
        <a:xfrm>
          <a:off x="6076080" y="181080"/>
          <a:ext cx="600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0" lang="en-US" sz="1100" spc="-1" strike="noStrike">
              <a:solidFill>
                <a:srgbClr val="0000ff"/>
              </a:solidFill>
              <a:latin typeface="ＭＳ Ｐゴシック"/>
            </a:rPr>
            <a:t>Memo :</a:t>
          </a:r>
          <a:endParaRPr b="0" lang="en-US" sz="1100" spc="-1" strike="noStrike">
            <a:latin typeface="Times New Roman"/>
          </a:endParaRPr>
        </a:p>
        <a:p>
          <a:pPr algn="r"/>
          <a:endParaRPr b="0" lang="en-US" sz="1100" spc="-1" strike="noStrike">
            <a:latin typeface="Times New Roman"/>
          </a:endParaRPr>
        </a:p>
        <a:p>
          <a:pPr algn="r"/>
          <a:endParaRPr b="0" lang="en-US" sz="1100" spc="-1" strike="noStrike">
            <a:latin typeface="Times New Roman"/>
          </a:endParaRPr>
        </a:p>
        <a:p>
          <a:pPr algn="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</xdr:row>
      <xdr:rowOff>9360</xdr:rowOff>
    </xdr:from>
    <xdr:to>
      <xdr:col>6</xdr:col>
      <xdr:colOff>40320</xdr:colOff>
      <xdr:row>5</xdr:row>
      <xdr:rowOff>66960</xdr:rowOff>
    </xdr:to>
    <xdr:clientData/>
  </xdr:twoCellAnchor>
  <xdr:twoCellAnchor editAs="oneCell">
    <xdr:from>
      <xdr:col>6</xdr:col>
      <xdr:colOff>0</xdr:colOff>
      <xdr:row>4</xdr:row>
      <xdr:rowOff>9360</xdr:rowOff>
    </xdr:from>
    <xdr:to>
      <xdr:col>7</xdr:col>
      <xdr:colOff>40320</xdr:colOff>
      <xdr:row>5</xdr:row>
      <xdr:rowOff>66960</xdr:rowOff>
    </xdr:to>
    <xdr:clientData/>
  </xdr:twoCellAnchor>
  <xdr:twoCellAnchor editAs="oneCell">
    <xdr:from>
      <xdr:col>6</xdr:col>
      <xdr:colOff>0</xdr:colOff>
      <xdr:row>5</xdr:row>
      <xdr:rowOff>153000</xdr:rowOff>
    </xdr:from>
    <xdr:to>
      <xdr:col>7</xdr:col>
      <xdr:colOff>40320</xdr:colOff>
      <xdr:row>7</xdr:row>
      <xdr:rowOff>38160</xdr:rowOff>
    </xdr:to>
    <xdr:clientData/>
  </xdr:twoCellAnchor>
  <xdr:twoCellAnchor editAs="oneCell">
    <xdr:from>
      <xdr:col>6</xdr:col>
      <xdr:colOff>0</xdr:colOff>
      <xdr:row>8</xdr:row>
      <xdr:rowOff>0</xdr:rowOff>
    </xdr:from>
    <xdr:to>
      <xdr:col>7</xdr:col>
      <xdr:colOff>40320</xdr:colOff>
      <xdr:row>9</xdr:row>
      <xdr:rowOff>57240</xdr:rowOff>
    </xdr:to>
    <xdr:clientData/>
  </xdr:twoCellAnchor>
  <xdr:twoCellAnchor editAs="oneCell">
    <xdr:from>
      <xdr:col>6</xdr:col>
      <xdr:colOff>0</xdr:colOff>
      <xdr:row>10</xdr:row>
      <xdr:rowOff>0</xdr:rowOff>
    </xdr:from>
    <xdr:to>
      <xdr:col>7</xdr:col>
      <xdr:colOff>40320</xdr:colOff>
      <xdr:row>11</xdr:row>
      <xdr:rowOff>56880</xdr:rowOff>
    </xdr:to>
    <xdr:clientData/>
  </xdr:twoCellAnchor>
  <xdr:twoCellAnchor editAs="oneCell">
    <xdr:from>
      <xdr:col>9</xdr:col>
      <xdr:colOff>0</xdr:colOff>
      <xdr:row>10</xdr:row>
      <xdr:rowOff>0</xdr:rowOff>
    </xdr:from>
    <xdr:to>
      <xdr:col>10</xdr:col>
      <xdr:colOff>40320</xdr:colOff>
      <xdr:row>11</xdr:row>
      <xdr:rowOff>56880</xdr:rowOff>
    </xdr:to>
    <xdr:clientData/>
  </xdr:twoCellAnchor>
  <xdr:twoCellAnchor editAs="oneCell">
    <xdr:from>
      <xdr:col>7</xdr:col>
      <xdr:colOff>190080</xdr:colOff>
      <xdr:row>1</xdr:row>
      <xdr:rowOff>47880</xdr:rowOff>
    </xdr:from>
    <xdr:to>
      <xdr:col>8</xdr:col>
      <xdr:colOff>560160</xdr:colOff>
      <xdr:row>1</xdr:row>
      <xdr:rowOff>2768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5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111" activeCellId="0" sqref="L1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3.24"/>
    <col collapsed="false" customWidth="true" hidden="false" outlineLevel="0" max="15" min="3" style="0" width="8.62"/>
    <col collapsed="false" customWidth="true" hidden="false" outlineLevel="0" max="16" min="16" style="0" width="4.36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6.1" hidden="false" customHeight="true" outlineLevel="0" collapsed="false">
      <c r="A2" s="1"/>
      <c r="B2" s="2"/>
      <c r="C2" s="3" t="s">
        <v>0</v>
      </c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1"/>
    </row>
    <row r="3" customFormat="false" ht="9" hidden="false" customHeight="true" outlineLevel="0" collapsed="false">
      <c r="A3" s="1"/>
      <c r="B3" s="6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/>
      <c r="Q3" s="1"/>
    </row>
    <row r="4" customFormat="false" ht="13.5" hidden="false" customHeight="false" outlineLevel="0" collapsed="false">
      <c r="A4" s="1"/>
      <c r="B4" s="10"/>
      <c r="C4" s="11"/>
      <c r="D4" s="11"/>
      <c r="E4" s="11"/>
      <c r="F4" s="12" t="s">
        <v>1</v>
      </c>
      <c r="G4" s="12" t="s">
        <v>2</v>
      </c>
      <c r="H4" s="11"/>
      <c r="I4" s="11"/>
      <c r="J4" s="13" t="s">
        <v>3</v>
      </c>
      <c r="K4" s="11"/>
      <c r="L4" s="11"/>
      <c r="M4" s="11"/>
      <c r="N4" s="11"/>
      <c r="O4" s="11"/>
      <c r="P4" s="14"/>
      <c r="Q4" s="1"/>
    </row>
    <row r="5" customFormat="false" ht="13.5" hidden="false" customHeight="false" outlineLevel="0" collapsed="false">
      <c r="A5" s="1"/>
      <c r="B5" s="10"/>
      <c r="C5" s="11"/>
      <c r="D5" s="11"/>
      <c r="E5" s="15" t="s">
        <v>4</v>
      </c>
      <c r="F5" s="16" t="s">
        <v>5</v>
      </c>
      <c r="G5" s="16" t="s">
        <v>6</v>
      </c>
      <c r="H5" s="11"/>
      <c r="I5" s="17" t="s">
        <v>7</v>
      </c>
      <c r="J5" s="18" t="n">
        <f aca="false">(F5*12+G5)*2.54</f>
        <v>228.6</v>
      </c>
      <c r="K5" s="11" t="s">
        <v>8</v>
      </c>
      <c r="L5" s="11"/>
      <c r="M5" s="19" t="s">
        <v>9</v>
      </c>
      <c r="N5" s="11"/>
      <c r="O5" s="11"/>
      <c r="P5" s="14"/>
      <c r="Q5" s="1"/>
    </row>
    <row r="6" customFormat="false" ht="13.5" hidden="false" customHeight="false" outlineLevel="0" collapsed="false">
      <c r="A6" s="1"/>
      <c r="B6" s="10"/>
      <c r="C6" s="11"/>
      <c r="D6" s="11"/>
      <c r="E6" s="11"/>
      <c r="F6" s="11"/>
      <c r="G6" s="12"/>
      <c r="H6" s="11"/>
      <c r="I6" s="11"/>
      <c r="J6" s="20" t="s">
        <v>10</v>
      </c>
      <c r="K6" s="11"/>
      <c r="L6" s="11"/>
      <c r="M6" s="11" t="s">
        <v>11</v>
      </c>
      <c r="N6" s="11"/>
      <c r="O6" s="11"/>
      <c r="P6" s="14"/>
      <c r="Q6" s="1"/>
    </row>
    <row r="7" customFormat="false" ht="13.5" hidden="false" customHeight="false" outlineLevel="0" collapsed="false">
      <c r="A7" s="1"/>
      <c r="B7" s="10"/>
      <c r="C7" s="11"/>
      <c r="D7" s="11"/>
      <c r="E7" s="11"/>
      <c r="F7" s="15" t="s">
        <v>12</v>
      </c>
      <c r="G7" s="16" t="s">
        <v>13</v>
      </c>
      <c r="H7" s="11" t="s">
        <v>8</v>
      </c>
      <c r="I7" s="17" t="s">
        <v>7</v>
      </c>
      <c r="J7" s="18" t="n">
        <f aca="false">J5-G7</f>
        <v>158.6</v>
      </c>
      <c r="K7" s="21" t="s">
        <v>14</v>
      </c>
      <c r="L7" s="11"/>
      <c r="M7" s="18" t="n">
        <f aca="false">J5/2</f>
        <v>114.3</v>
      </c>
      <c r="N7" s="11" t="s">
        <v>8</v>
      </c>
      <c r="O7" s="11"/>
      <c r="P7" s="14"/>
      <c r="Q7" s="1"/>
    </row>
    <row r="8" customFormat="false" ht="13.5" hidden="false" customHeight="false" outlineLevel="0" collapsed="false">
      <c r="A8" s="1"/>
      <c r="B8" s="10"/>
      <c r="C8" s="11"/>
      <c r="D8" s="11"/>
      <c r="E8" s="11"/>
      <c r="F8" s="11"/>
      <c r="G8" s="12"/>
      <c r="H8" s="11"/>
      <c r="I8" s="11"/>
      <c r="J8" s="20"/>
      <c r="K8" s="11"/>
      <c r="L8" s="11"/>
      <c r="M8" s="11" t="s">
        <v>15</v>
      </c>
      <c r="N8" s="11"/>
      <c r="O8" s="11"/>
      <c r="P8" s="14"/>
      <c r="Q8" s="1"/>
    </row>
    <row r="9" customFormat="false" ht="13.5" hidden="false" customHeight="false" outlineLevel="0" collapsed="false">
      <c r="A9" s="1"/>
      <c r="B9" s="10"/>
      <c r="C9" s="11"/>
      <c r="D9" s="11"/>
      <c r="E9" s="22"/>
      <c r="F9" s="15" t="s">
        <v>16</v>
      </c>
      <c r="G9" s="23" t="s">
        <v>17</v>
      </c>
      <c r="H9" s="24" t="s">
        <v>18</v>
      </c>
      <c r="I9" s="11"/>
      <c r="J9" s="11"/>
      <c r="K9" s="11"/>
      <c r="L9" s="11"/>
      <c r="M9" s="18" t="n">
        <f aca="false">J5/3</f>
        <v>76.2</v>
      </c>
      <c r="N9" s="18" t="n">
        <f aca="false">J5*2/3</f>
        <v>152.4</v>
      </c>
      <c r="O9" s="11" t="s">
        <v>8</v>
      </c>
      <c r="P9" s="14"/>
      <c r="Q9" s="1"/>
    </row>
    <row r="10" customFormat="false" ht="13.5" hidden="false" customHeight="false" outlineLevel="0" collapsed="false">
      <c r="A10" s="1"/>
      <c r="B10" s="10"/>
      <c r="C10" s="11"/>
      <c r="D10" s="11"/>
      <c r="E10" s="11"/>
      <c r="F10" s="11"/>
      <c r="G10" s="12"/>
      <c r="H10" s="11"/>
      <c r="I10" s="11"/>
      <c r="J10" s="11"/>
      <c r="K10" s="11"/>
      <c r="L10" s="11"/>
      <c r="M10" s="11" t="s">
        <v>19</v>
      </c>
      <c r="N10" s="11"/>
      <c r="O10" s="11"/>
      <c r="P10" s="14"/>
      <c r="Q10" s="1"/>
    </row>
    <row r="11" customFormat="false" ht="13.5" hidden="false" customHeight="false" outlineLevel="0" collapsed="false">
      <c r="A11" s="1"/>
      <c r="B11" s="10"/>
      <c r="C11" s="11"/>
      <c r="D11" s="11"/>
      <c r="E11" s="22"/>
      <c r="F11" s="25" t="s">
        <v>20</v>
      </c>
      <c r="G11" s="16" t="s">
        <v>21</v>
      </c>
      <c r="H11" s="11" t="s">
        <v>8</v>
      </c>
      <c r="I11" s="15" t="s">
        <v>22</v>
      </c>
      <c r="J11" s="16" t="s">
        <v>23</v>
      </c>
      <c r="K11" s="11"/>
      <c r="L11" s="11"/>
      <c r="M11" s="26" t="n">
        <f aca="false">J5/4</f>
        <v>57.15</v>
      </c>
      <c r="N11" s="26" t="n">
        <f aca="false">J5/2</f>
        <v>114.3</v>
      </c>
      <c r="O11" s="26" t="n">
        <f aca="false">J5*3/4</f>
        <v>171.45</v>
      </c>
      <c r="P11" s="14" t="s">
        <v>8</v>
      </c>
      <c r="Q11" s="1"/>
    </row>
    <row r="12" customFormat="false" ht="13.5" hidden="false" customHeight="false" outlineLevel="0" collapsed="false">
      <c r="A12" s="1"/>
      <c r="B12" s="10"/>
      <c r="C12" s="11"/>
      <c r="D12" s="11"/>
      <c r="E12" s="11"/>
      <c r="F12" s="11"/>
      <c r="G12" s="20"/>
      <c r="H12" s="11"/>
      <c r="I12" s="11"/>
      <c r="J12" s="20"/>
      <c r="K12" s="11"/>
      <c r="L12" s="11"/>
      <c r="M12" s="11"/>
      <c r="N12" s="11"/>
      <c r="O12" s="11"/>
      <c r="P12" s="14"/>
      <c r="Q12" s="1"/>
    </row>
    <row r="13" customFormat="false" ht="14.25" hidden="false" customHeight="false" outlineLevel="0" collapsed="false">
      <c r="A13" s="1"/>
      <c r="B13" s="10"/>
      <c r="C13" s="27" t="s">
        <v>24</v>
      </c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5"/>
      <c r="P13" s="14"/>
      <c r="Q13" s="1"/>
    </row>
    <row r="14" customFormat="false" ht="14.25" hidden="false" customHeight="false" outlineLevel="0" collapsed="false">
      <c r="A14" s="1"/>
      <c r="B14" s="10"/>
      <c r="C14" s="28" t="s">
        <v>25</v>
      </c>
      <c r="D14" s="29" t="n">
        <v>1</v>
      </c>
      <c r="E14" s="29" t="n">
        <v>2</v>
      </c>
      <c r="F14" s="29" t="n">
        <v>3</v>
      </c>
      <c r="G14" s="29" t="n">
        <v>4</v>
      </c>
      <c r="H14" s="29" t="n">
        <v>5</v>
      </c>
      <c r="I14" s="29" t="n">
        <v>6</v>
      </c>
      <c r="J14" s="29" t="n">
        <v>7</v>
      </c>
      <c r="K14" s="29" t="n">
        <v>8</v>
      </c>
      <c r="L14" s="29" t="n">
        <v>9</v>
      </c>
      <c r="M14" s="29" t="n">
        <v>10</v>
      </c>
      <c r="N14" s="29" t="n">
        <v>11</v>
      </c>
      <c r="O14" s="29" t="n">
        <v>12</v>
      </c>
      <c r="P14" s="14"/>
      <c r="Q14" s="1"/>
    </row>
    <row r="15" customFormat="false" ht="14.25" hidden="false" customHeight="false" outlineLevel="0" collapsed="false">
      <c r="A15" s="1"/>
      <c r="B15" s="10"/>
      <c r="C15" s="30" t="n">
        <v>0</v>
      </c>
      <c r="D15" s="31" t="n">
        <f aca="false">(J7-G11-SUM(D16:O16))/G9</f>
        <v>12.8222222222222</v>
      </c>
      <c r="E15" s="31" t="n">
        <f aca="false">IF(E14&lt;=$G$9*1,D15+($D$15+E16),"-")</f>
        <v>26.8444444444444</v>
      </c>
      <c r="F15" s="31" t="n">
        <f aca="false">IF(F14&lt;=$G$9*1,E15+($D$15+F16),"-")</f>
        <v>42.0666666666667</v>
      </c>
      <c r="G15" s="31" t="n">
        <f aca="false">IF(G14&lt;=$G$9*1,F15+($D$15+G16),"-")</f>
        <v>58.4888888888889</v>
      </c>
      <c r="H15" s="31" t="n">
        <f aca="false">IF(H14&lt;=$G$9*1,G15+($D$15+H16),"-")</f>
        <v>76.1111111111111</v>
      </c>
      <c r="I15" s="31" t="n">
        <f aca="false">IF(I14&lt;=$G$9*1,H15+($D$15+I16),"-")</f>
        <v>94.9333333333333</v>
      </c>
      <c r="J15" s="31" t="n">
        <f aca="false">IF(J14&lt;=$G$9*1,I15+($D$15+J16),"-")</f>
        <v>114.955555555556</v>
      </c>
      <c r="K15" s="31" t="n">
        <f aca="false">IF(K14&lt;=$G$9*1,J15+($D$15+K16),"-")</f>
        <v>136.177777777778</v>
      </c>
      <c r="L15" s="31" t="n">
        <f aca="false">IF(L14&lt;=$G$9*1,K15+($D$15+L16),"-")</f>
        <v>158.6</v>
      </c>
      <c r="M15" s="31" t="str">
        <f aca="false">IF(M14&lt;=$G$9*1,L15+($D$15+M16),"-")</f>
        <v>-</v>
      </c>
      <c r="N15" s="31" t="str">
        <f aca="false">IF(N14&lt;=$G$9*1,M15+($D$15+N16),"-")</f>
        <v>-</v>
      </c>
      <c r="O15" s="31" t="str">
        <f aca="false">IF(O14&lt;=$G$9*1,N15+($D$15+O16),"-")</f>
        <v>-</v>
      </c>
      <c r="P15" s="14" t="s">
        <v>8</v>
      </c>
      <c r="Q15" s="1"/>
    </row>
    <row r="16" customFormat="false" ht="13.5" hidden="true" customHeight="false" outlineLevel="0" collapsed="false">
      <c r="A16" s="1"/>
      <c r="B16" s="10"/>
      <c r="C16" s="11"/>
      <c r="D16" s="11" t="n">
        <v>0</v>
      </c>
      <c r="E16" s="15" t="str">
        <f aca="false">G11</f>
        <v>1.2</v>
      </c>
      <c r="F16" s="11" t="n">
        <f aca="false">IF(F14&lt;=$G$9*1,E16+$G$11,"")</f>
        <v>2.4</v>
      </c>
      <c r="G16" s="11" t="n">
        <f aca="false">IF(G14&lt;=$G$9*1,F16+$G$11,"")</f>
        <v>3.6</v>
      </c>
      <c r="H16" s="11" t="n">
        <f aca="false">IF(H14&lt;=$G$9*1,G16+$G$11,"")</f>
        <v>4.8</v>
      </c>
      <c r="I16" s="11" t="n">
        <f aca="false">IF(I14&lt;=$G$9*1,H16+$G$11,"")</f>
        <v>6</v>
      </c>
      <c r="J16" s="11" t="n">
        <f aca="false">IF(J14&lt;=$G$9*1,I16+$G$11,"")</f>
        <v>7.2</v>
      </c>
      <c r="K16" s="11" t="n">
        <f aca="false">IF(K14&lt;=$G$9*1,J16+$G$11,"")</f>
        <v>8.4</v>
      </c>
      <c r="L16" s="11" t="n">
        <f aca="false">IF(L14&lt;=$G$9*1,K16+$G$11,"")</f>
        <v>9.6</v>
      </c>
      <c r="M16" s="11" t="str">
        <f aca="false">IF(M14&lt;=$G$9*1,L16+$G$11,"")</f>
        <v/>
      </c>
      <c r="N16" s="11" t="str">
        <f aca="false">IF(N14&lt;=$G$9*1,M16+$G$11,"")</f>
        <v/>
      </c>
      <c r="O16" s="11" t="str">
        <f aca="false">IF(O14&lt;=$G$9*1,N16+$G$11,"")</f>
        <v/>
      </c>
      <c r="P16" s="14"/>
      <c r="Q16" s="1"/>
    </row>
    <row r="17" customFormat="false" ht="13.5" hidden="true" customHeight="false" outlineLevel="0" collapsed="false">
      <c r="A17" s="1"/>
      <c r="B17" s="10"/>
      <c r="C17" s="11"/>
      <c r="D17" s="11" t="n">
        <f aca="false">D15-C15</f>
        <v>12.8222222222222</v>
      </c>
      <c r="E17" s="11" t="n">
        <f aca="false">E15-D15</f>
        <v>14.0222222222222</v>
      </c>
      <c r="F17" s="11" t="n">
        <f aca="false">F15-E15</f>
        <v>15.2222222222222</v>
      </c>
      <c r="G17" s="11" t="n">
        <f aca="false">G15-F15</f>
        <v>16.4222222222222</v>
      </c>
      <c r="H17" s="11" t="n">
        <f aca="false">H15-G15</f>
        <v>17.6222222222222</v>
      </c>
      <c r="I17" s="11" t="n">
        <f aca="false">I15-H15</f>
        <v>18.8222222222222</v>
      </c>
      <c r="J17" s="11" t="n">
        <f aca="false">J15-I15</f>
        <v>20.0222222222222</v>
      </c>
      <c r="K17" s="11" t="n">
        <f aca="false">K15-J15</f>
        <v>21.2222222222222</v>
      </c>
      <c r="L17" s="11" t="n">
        <f aca="false">L15-K15</f>
        <v>22.4222222222222</v>
      </c>
      <c r="M17" s="11" t="e">
        <f aca="false">M15-L15</f>
        <v>#VALUE!</v>
      </c>
      <c r="N17" s="11" t="e">
        <f aca="false">N15-M15</f>
        <v>#VALUE!</v>
      </c>
      <c r="O17" s="11" t="e">
        <f aca="false">O15-N15</f>
        <v>#VALUE!</v>
      </c>
      <c r="P17" s="14"/>
      <c r="Q17" s="1"/>
    </row>
    <row r="18" customFormat="false" ht="13.5" hidden="true" customHeight="false" outlineLevel="0" collapsed="false">
      <c r="A18" s="1"/>
      <c r="B18" s="10"/>
      <c r="C18" s="24" t="s">
        <v>26</v>
      </c>
      <c r="D18" s="11"/>
      <c r="E18" s="11" t="n">
        <f aca="false">E17-D17</f>
        <v>1.2</v>
      </c>
      <c r="F18" s="11" t="n">
        <f aca="false">F17-E17</f>
        <v>1.2</v>
      </c>
      <c r="G18" s="11" t="n">
        <f aca="false">G17-F17</f>
        <v>1.2</v>
      </c>
      <c r="H18" s="11" t="n">
        <f aca="false">H17-G17</f>
        <v>1.2</v>
      </c>
      <c r="I18" s="11" t="n">
        <f aca="false">I17-H17</f>
        <v>1.2</v>
      </c>
      <c r="J18" s="11" t="n">
        <f aca="false">J17-I17</f>
        <v>1.2</v>
      </c>
      <c r="K18" s="11" t="n">
        <f aca="false">K17-J17</f>
        <v>1.19999999999999</v>
      </c>
      <c r="L18" s="11" t="n">
        <f aca="false">L17-K17</f>
        <v>1.2</v>
      </c>
      <c r="M18" s="11" t="e">
        <f aca="false">M17-L17</f>
        <v>#VALUE!</v>
      </c>
      <c r="N18" s="11" t="e">
        <f aca="false">N17-M17</f>
        <v>#VALUE!</v>
      </c>
      <c r="O18" s="11" t="e">
        <f aca="false">O17-N17</f>
        <v>#VALUE!</v>
      </c>
      <c r="P18" s="14"/>
      <c r="Q18" s="1"/>
    </row>
    <row r="19" customFormat="false" ht="13.5" hidden="true" customHeight="false" outlineLevel="0" collapsed="false">
      <c r="A19" s="1"/>
      <c r="B19" s="10"/>
      <c r="C19" s="24" t="s">
        <v>27</v>
      </c>
      <c r="D19" s="11"/>
      <c r="E19" s="11" t="n">
        <f aca="false">(E15-D15)/D15</f>
        <v>1.09358752166378</v>
      </c>
      <c r="F19" s="11" t="n">
        <f aca="false">(F15-E15)/(E15-D15)</f>
        <v>1.08557844690967</v>
      </c>
      <c r="G19" s="11" t="n">
        <f aca="false">(G15-F15)/(F15-E15)</f>
        <v>1.07883211678832</v>
      </c>
      <c r="H19" s="11" t="n">
        <f aca="false">(H15-G15)/(G15-F15)</f>
        <v>1.07307171853857</v>
      </c>
      <c r="I19" s="11" t="n">
        <f aca="false">(I15-H15)/(H15-G15)</f>
        <v>1.06809583858764</v>
      </c>
      <c r="J19" s="11" t="n">
        <f aca="false">(J15-I15)/(I15-H15)</f>
        <v>1.06375442739079</v>
      </c>
      <c r="K19" s="11" t="n">
        <f aca="false">(K15-J15)/(J15-I15)</f>
        <v>1.05993340732519</v>
      </c>
      <c r="L19" s="11" t="n">
        <f aca="false">(L15-K15)/(K15-J15)</f>
        <v>1.0565445026178</v>
      </c>
      <c r="M19" s="11" t="e">
        <f aca="false">(M15-L15)/(L15-K15)</f>
        <v>#VALUE!</v>
      </c>
      <c r="N19" s="11" t="e">
        <f aca="false">(N15-M15)/(M15-L15)</f>
        <v>#VALUE!</v>
      </c>
      <c r="O19" s="11" t="e">
        <f aca="false">(O15-N15)/(N15-M15)</f>
        <v>#VALUE!</v>
      </c>
      <c r="P19" s="14"/>
      <c r="Q19" s="1"/>
    </row>
    <row r="20" customFormat="false" ht="13.5" hidden="false" customHeight="false" outlineLevel="0" collapsed="false">
      <c r="A20" s="1"/>
      <c r="B20" s="10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4"/>
      <c r="Q20" s="1"/>
    </row>
    <row r="21" customFormat="false" ht="13.5" hidden="false" customHeight="false" outlineLevel="0" collapsed="false">
      <c r="A21" s="1"/>
      <c r="B21" s="10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4"/>
      <c r="Q21" s="1"/>
    </row>
    <row r="22" customFormat="false" ht="14.25" hidden="false" customHeight="false" outlineLevel="0" collapsed="false">
      <c r="A22" s="1"/>
      <c r="B22" s="10"/>
      <c r="C22" s="27" t="s">
        <v>28</v>
      </c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5"/>
      <c r="P22" s="14"/>
      <c r="Q22" s="1"/>
    </row>
    <row r="23" customFormat="false" ht="14.25" hidden="false" customHeight="false" outlineLevel="0" collapsed="false">
      <c r="A23" s="1"/>
      <c r="B23" s="10"/>
      <c r="C23" s="28" t="s">
        <v>25</v>
      </c>
      <c r="D23" s="29" t="n">
        <v>1</v>
      </c>
      <c r="E23" s="29" t="n">
        <v>2</v>
      </c>
      <c r="F23" s="29" t="n">
        <v>3</v>
      </c>
      <c r="G23" s="29" t="n">
        <v>4</v>
      </c>
      <c r="H23" s="29" t="n">
        <v>5</v>
      </c>
      <c r="I23" s="29" t="n">
        <v>6</v>
      </c>
      <c r="J23" s="29" t="n">
        <v>7</v>
      </c>
      <c r="K23" s="29" t="n">
        <v>8</v>
      </c>
      <c r="L23" s="29" t="n">
        <v>9</v>
      </c>
      <c r="M23" s="29" t="n">
        <v>10</v>
      </c>
      <c r="N23" s="29" t="n">
        <v>11</v>
      </c>
      <c r="O23" s="29" t="n">
        <v>12</v>
      </c>
      <c r="P23" s="14"/>
      <c r="Q23" s="1"/>
    </row>
    <row r="24" customFormat="false" ht="14.25" hidden="false" customHeight="false" outlineLevel="0" collapsed="false">
      <c r="A24" s="1"/>
      <c r="B24" s="10"/>
      <c r="C24" s="30" t="n">
        <v>0</v>
      </c>
      <c r="D24" s="31" t="n">
        <f aca="false">C28+D26</f>
        <v>11.6793894971909</v>
      </c>
      <c r="E24" s="31" t="n">
        <f aca="false">IF(E23&lt;=$G$9*1,D24+E26,"-")</f>
        <v>24.5267179441008</v>
      </c>
      <c r="F24" s="31" t="n">
        <f aca="false">IF(F23&lt;=$G$9*1,E24+F26,"-")</f>
        <v>38.6587792357018</v>
      </c>
      <c r="G24" s="31" t="n">
        <f aca="false">IF(G23&lt;=$G$9*1,F24+G26,"-")</f>
        <v>54.2040466564628</v>
      </c>
      <c r="H24" s="31" t="n">
        <f aca="false">IF(H23&lt;=$G$9*1,G24+H26,"-")</f>
        <v>71.3038408193</v>
      </c>
      <c r="I24" s="31" t="n">
        <f aca="false">IF(I23&lt;=$G$9*1,H24+I26,"-")</f>
        <v>90.1136143984209</v>
      </c>
      <c r="J24" s="31" t="n">
        <f aca="false">IF(J23&lt;=$G$9*1,I24+J26,"-")</f>
        <v>110.804365335454</v>
      </c>
      <c r="K24" s="31" t="n">
        <f aca="false">IF(K23&lt;=$G$9*1,J24+K26,"-")</f>
        <v>133.56419136619</v>
      </c>
      <c r="L24" s="31" t="n">
        <f aca="false">IF(L23&lt;=$G$9*1,K24+L26,"-")</f>
        <v>158.6</v>
      </c>
      <c r="M24" s="31" t="str">
        <f aca="false">IF(M23&lt;=$G$9*1,L24+M26,"-")</f>
        <v>-</v>
      </c>
      <c r="N24" s="31" t="str">
        <f aca="false">IF(N23&lt;=$G$9*1,M24+N26,"-")</f>
        <v>-</v>
      </c>
      <c r="O24" s="31" t="str">
        <f aca="false">IF(O23&lt;=$G$9*1,N24+O26,"-")</f>
        <v>-</v>
      </c>
      <c r="P24" s="14" t="s">
        <v>8</v>
      </c>
      <c r="Q24" s="1"/>
    </row>
    <row r="25" customFormat="false" ht="13.5" hidden="true" customHeight="false" outlineLevel="0" collapsed="false">
      <c r="A25" s="1"/>
      <c r="B25" s="10"/>
      <c r="C25" s="11"/>
      <c r="D25" s="11" t="n">
        <v>1</v>
      </c>
      <c r="E25" s="11" t="n">
        <f aca="false">IF(E23&lt;=$G$9*1,D25*$J$11,"")</f>
        <v>1.1</v>
      </c>
      <c r="F25" s="11" t="n">
        <f aca="false">IF(F23&lt;=$G$9*1,E25*$J$11,"")</f>
        <v>1.21</v>
      </c>
      <c r="G25" s="11" t="n">
        <f aca="false">IF(G23&lt;=$G$9*1,F25*$J$11,"")</f>
        <v>1.331</v>
      </c>
      <c r="H25" s="11" t="n">
        <f aca="false">IF(H23&lt;=$G$9*1,G25*$J$11,"")</f>
        <v>1.4641</v>
      </c>
      <c r="I25" s="11" t="n">
        <f aca="false">IF(I23&lt;=$G$9*1,H25*$J$11,"")</f>
        <v>1.61051</v>
      </c>
      <c r="J25" s="11" t="n">
        <f aca="false">IF(J23&lt;=$G$9*1,I25*$J$11,"")</f>
        <v>1.771561</v>
      </c>
      <c r="K25" s="11" t="n">
        <f aca="false">IF(K23&lt;=$G$9*1,J25*$J$11,"")</f>
        <v>1.9487171</v>
      </c>
      <c r="L25" s="11" t="n">
        <f aca="false">IF(L23&lt;=$G$9*1,K25*$J$11,"")</f>
        <v>2.14358881</v>
      </c>
      <c r="M25" s="11" t="str">
        <f aca="false">IF(M23&lt;=$G$9*1,L25*$J$11,"")</f>
        <v/>
      </c>
      <c r="N25" s="11" t="str">
        <f aca="false">IF(N23&lt;=$G$9*1,M25*$J$11,"")</f>
        <v/>
      </c>
      <c r="O25" s="11" t="str">
        <f aca="false">IF(O23&lt;=$G$9*1,N25*$J$11,"")</f>
        <v/>
      </c>
      <c r="P25" s="14"/>
      <c r="Q25" s="1"/>
    </row>
    <row r="26" customFormat="false" ht="13.5" hidden="true" customHeight="false" outlineLevel="0" collapsed="false">
      <c r="A26" s="1"/>
      <c r="B26" s="10"/>
      <c r="C26" s="11"/>
      <c r="D26" s="11" t="n">
        <f aca="false">J7/SUM(D25:O25)</f>
        <v>11.6793894971909</v>
      </c>
      <c r="E26" s="11" t="n">
        <f aca="false">D26*$J$11</f>
        <v>12.84732844691</v>
      </c>
      <c r="F26" s="11" t="n">
        <f aca="false">E26*$J$11</f>
        <v>14.132061291601</v>
      </c>
      <c r="G26" s="11" t="n">
        <f aca="false">F26*$J$11</f>
        <v>15.5452674207611</v>
      </c>
      <c r="H26" s="11" t="n">
        <f aca="false">G26*$J$11</f>
        <v>17.0997941628372</v>
      </c>
      <c r="I26" s="11" t="n">
        <f aca="false">H26*$J$11</f>
        <v>18.8097735791209</v>
      </c>
      <c r="J26" s="11" t="n">
        <f aca="false">I26*$J$11</f>
        <v>20.690750937033</v>
      </c>
      <c r="K26" s="11" t="n">
        <f aca="false">J26*$J$11</f>
        <v>22.7598260307363</v>
      </c>
      <c r="L26" s="11" t="n">
        <f aca="false">K26*$J$11</f>
        <v>25.0358086338099</v>
      </c>
      <c r="M26" s="11" t="n">
        <f aca="false">L26*$J$11</f>
        <v>27.5393894971909</v>
      </c>
      <c r="N26" s="11" t="n">
        <f aca="false">M26*$J$11</f>
        <v>30.29332844691</v>
      </c>
      <c r="O26" s="11" t="n">
        <f aca="false">N26*$J$11</f>
        <v>33.322661291601</v>
      </c>
      <c r="P26" s="14"/>
      <c r="Q26" s="1"/>
    </row>
    <row r="27" customFormat="false" ht="13.5" hidden="true" customHeight="false" outlineLevel="0" collapsed="false">
      <c r="A27" s="1"/>
      <c r="B27" s="10"/>
      <c r="C27" s="11"/>
      <c r="D27" s="11"/>
      <c r="E27" s="11" t="n">
        <f aca="false">E26/D26</f>
        <v>1.1</v>
      </c>
      <c r="F27" s="11" t="n">
        <f aca="false">F26/E26</f>
        <v>1.1</v>
      </c>
      <c r="G27" s="11" t="n">
        <f aca="false">G26/F26</f>
        <v>1.1</v>
      </c>
      <c r="H27" s="11" t="n">
        <f aca="false">H26/G26</f>
        <v>1.1</v>
      </c>
      <c r="I27" s="11" t="n">
        <f aca="false">I26/H26</f>
        <v>1.1</v>
      </c>
      <c r="J27" s="11" t="n">
        <f aca="false">J26/I26</f>
        <v>1.1</v>
      </c>
      <c r="K27" s="11" t="n">
        <f aca="false">K26/J26</f>
        <v>1.1</v>
      </c>
      <c r="L27" s="11" t="n">
        <f aca="false">L26/K26</f>
        <v>1.1</v>
      </c>
      <c r="M27" s="11" t="n">
        <f aca="false">M26/L26</f>
        <v>1.1</v>
      </c>
      <c r="N27" s="11" t="n">
        <f aca="false">N26/M26</f>
        <v>1.1</v>
      </c>
      <c r="O27" s="11" t="n">
        <f aca="false">O26/N26</f>
        <v>1.1</v>
      </c>
      <c r="P27" s="14"/>
      <c r="Q27" s="1"/>
    </row>
    <row r="28" customFormat="false" ht="13.5" hidden="true" customHeight="false" outlineLevel="0" collapsed="false">
      <c r="A28" s="1"/>
      <c r="B28" s="10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4"/>
      <c r="Q28" s="1"/>
    </row>
    <row r="29" customFormat="false" ht="13.5" hidden="true" customHeight="false" outlineLevel="0" collapsed="false">
      <c r="A29" s="1"/>
      <c r="B29" s="10"/>
      <c r="C29" s="24" t="s">
        <v>26</v>
      </c>
      <c r="D29" s="11" t="n">
        <f aca="false">D24-C24</f>
        <v>11.6793894971909</v>
      </c>
      <c r="E29" s="11" t="n">
        <f aca="false">E24-D24</f>
        <v>12.84732844691</v>
      </c>
      <c r="F29" s="11" t="n">
        <f aca="false">F24-E24</f>
        <v>14.132061291601</v>
      </c>
      <c r="G29" s="11" t="n">
        <f aca="false">G24-F24</f>
        <v>15.5452674207611</v>
      </c>
      <c r="H29" s="11" t="n">
        <f aca="false">H24-G24</f>
        <v>17.0997941628372</v>
      </c>
      <c r="I29" s="11" t="n">
        <f aca="false">I24-H24</f>
        <v>18.8097735791209</v>
      </c>
      <c r="J29" s="11" t="n">
        <f aca="false">J24-I24</f>
        <v>20.690750937033</v>
      </c>
      <c r="K29" s="11" t="n">
        <f aca="false">K24-J24</f>
        <v>22.7598260307363</v>
      </c>
      <c r="L29" s="11" t="n">
        <f aca="false">L24-K24</f>
        <v>25.0358086338099</v>
      </c>
      <c r="M29" s="11" t="e">
        <f aca="false">M24-L24</f>
        <v>#VALUE!</v>
      </c>
      <c r="N29" s="11" t="e">
        <f aca="false">N24-M24</f>
        <v>#VALUE!</v>
      </c>
      <c r="O29" s="11" t="e">
        <f aca="false">O24-N24</f>
        <v>#VALUE!</v>
      </c>
      <c r="P29" s="14"/>
      <c r="Q29" s="1"/>
    </row>
    <row r="30" customFormat="false" ht="13.5" hidden="true" customHeight="false" outlineLevel="0" collapsed="false">
      <c r="A30" s="1"/>
      <c r="B30" s="10"/>
      <c r="C30" s="24" t="s">
        <v>27</v>
      </c>
      <c r="D30" s="11"/>
      <c r="E30" s="11" t="n">
        <f aca="false">E29/D29</f>
        <v>1.1</v>
      </c>
      <c r="F30" s="11" t="n">
        <f aca="false">F29/E29</f>
        <v>1.1</v>
      </c>
      <c r="G30" s="11" t="n">
        <f aca="false">G29/F29</f>
        <v>1.1</v>
      </c>
      <c r="H30" s="11" t="n">
        <f aca="false">H29/G29</f>
        <v>1.1</v>
      </c>
      <c r="I30" s="11" t="n">
        <f aca="false">I29/H29</f>
        <v>1.1</v>
      </c>
      <c r="J30" s="11" t="n">
        <f aca="false">J29/I29</f>
        <v>1.1</v>
      </c>
      <c r="K30" s="11" t="n">
        <f aca="false">K29/J29</f>
        <v>1.1</v>
      </c>
      <c r="L30" s="11" t="n">
        <f aca="false">L29/K29</f>
        <v>1.1</v>
      </c>
      <c r="M30" s="11" t="e">
        <f aca="false">M29/L29</f>
        <v>#VALUE!</v>
      </c>
      <c r="N30" s="11" t="e">
        <f aca="false">N29/M29</f>
        <v>#VALUE!</v>
      </c>
      <c r="O30" s="11" t="e">
        <f aca="false">O29/N29</f>
        <v>#VALUE!</v>
      </c>
      <c r="P30" s="14"/>
      <c r="Q30" s="1"/>
    </row>
    <row r="31" customFormat="false" ht="13.5" hidden="false" customHeight="false" outlineLevel="0" collapsed="false">
      <c r="A31" s="1"/>
      <c r="B31" s="10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4"/>
      <c r="Q31" s="1"/>
    </row>
    <row r="32" customFormat="false" ht="13.5" hidden="false" customHeight="false" outlineLevel="0" collapsed="false">
      <c r="A32" s="1"/>
      <c r="B32" s="10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4"/>
      <c r="Q32" s="1"/>
    </row>
    <row r="33" customFormat="false" ht="14.25" hidden="false" customHeight="false" outlineLevel="0" collapsed="false">
      <c r="A33" s="1"/>
      <c r="B33" s="32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4"/>
      <c r="Q33" s="1"/>
    </row>
    <row r="34" customFormat="false" ht="13.5" hidden="true" customHeight="false" outlineLevel="0" collapsed="false">
      <c r="A34" s="35"/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5"/>
    </row>
    <row r="35" customFormat="false" ht="13.5" hidden="true" customHeight="false" outlineLevel="0" collapsed="false">
      <c r="A35" s="35"/>
      <c r="Q35" s="35"/>
    </row>
    <row r="36" customFormat="false" ht="13.5" hidden="true" customHeight="false" outlineLevel="0" collapsed="false">
      <c r="A36" s="35"/>
      <c r="Q36" s="35"/>
    </row>
    <row r="37" customFormat="false" ht="13.5" hidden="true" customHeight="false" outlineLevel="0" collapsed="false">
      <c r="A37" s="35"/>
      <c r="Q37" s="35"/>
    </row>
    <row r="38" customFormat="false" ht="13.5" hidden="true" customHeight="false" outlineLevel="0" collapsed="false">
      <c r="A38" s="35"/>
      <c r="C38" s="37" t="s">
        <v>29</v>
      </c>
      <c r="D38" s="38" t="s">
        <v>2</v>
      </c>
      <c r="E38" s="39" t="s">
        <v>30</v>
      </c>
      <c r="F38" s="39" t="s">
        <v>31</v>
      </c>
      <c r="G38" s="39" t="s">
        <v>20</v>
      </c>
      <c r="H38" s="39" t="s">
        <v>32</v>
      </c>
      <c r="Q38" s="35"/>
    </row>
    <row r="39" customFormat="false" ht="13.5" hidden="true" customHeight="false" outlineLevel="0" collapsed="false">
      <c r="A39" s="35"/>
      <c r="C39" s="38" t="n">
        <v>5</v>
      </c>
      <c r="D39" s="38" t="n">
        <v>0</v>
      </c>
      <c r="E39" s="39" t="n">
        <v>50</v>
      </c>
      <c r="F39" s="39" t="n">
        <v>5</v>
      </c>
      <c r="G39" s="40" t="n">
        <v>0.5</v>
      </c>
      <c r="H39" s="41" t="n">
        <v>1</v>
      </c>
      <c r="Q39" s="35"/>
    </row>
    <row r="40" customFormat="false" ht="13.5" hidden="true" customHeight="false" outlineLevel="0" collapsed="false">
      <c r="A40" s="35"/>
      <c r="C40" s="38" t="n">
        <v>6</v>
      </c>
      <c r="D40" s="38" t="n">
        <v>1</v>
      </c>
      <c r="E40" s="39" t="n">
        <v>51</v>
      </c>
      <c r="F40" s="39" t="n">
        <v>6</v>
      </c>
      <c r="G40" s="40" t="n">
        <v>0.6</v>
      </c>
      <c r="H40" s="41" t="n">
        <v>1.05</v>
      </c>
      <c r="Q40" s="35"/>
    </row>
    <row r="41" customFormat="false" ht="13.5" hidden="true" customHeight="false" outlineLevel="0" collapsed="false">
      <c r="A41" s="35"/>
      <c r="C41" s="38" t="n">
        <v>7</v>
      </c>
      <c r="D41" s="38" t="n">
        <v>2</v>
      </c>
      <c r="E41" s="39" t="n">
        <v>52</v>
      </c>
      <c r="F41" s="39" t="n">
        <v>7</v>
      </c>
      <c r="G41" s="40" t="n">
        <v>0.7</v>
      </c>
      <c r="H41" s="41" t="n">
        <v>1.1</v>
      </c>
      <c r="Q41" s="35"/>
    </row>
    <row r="42" customFormat="false" ht="13.5" hidden="true" customHeight="false" outlineLevel="0" collapsed="false">
      <c r="A42" s="35"/>
      <c r="C42" s="38" t="n">
        <v>8</v>
      </c>
      <c r="D42" s="38" t="n">
        <v>3</v>
      </c>
      <c r="E42" s="39" t="n">
        <v>53</v>
      </c>
      <c r="F42" s="39" t="n">
        <v>8</v>
      </c>
      <c r="G42" s="40" t="n">
        <v>0.8</v>
      </c>
      <c r="H42" s="41" t="n">
        <v>1.15</v>
      </c>
      <c r="Q42" s="35"/>
    </row>
    <row r="43" customFormat="false" ht="13.5" hidden="true" customHeight="false" outlineLevel="0" collapsed="false">
      <c r="A43" s="35"/>
      <c r="C43" s="38" t="n">
        <v>9</v>
      </c>
      <c r="D43" s="38" t="n">
        <v>4</v>
      </c>
      <c r="E43" s="39" t="n">
        <v>54</v>
      </c>
      <c r="F43" s="39" t="n">
        <v>9</v>
      </c>
      <c r="G43" s="40" t="n">
        <v>0.9</v>
      </c>
      <c r="H43" s="41" t="n">
        <v>1.2</v>
      </c>
      <c r="Q43" s="35"/>
    </row>
    <row r="44" customFormat="false" ht="13.5" hidden="true" customHeight="false" outlineLevel="0" collapsed="false">
      <c r="A44" s="35"/>
      <c r="C44" s="38"/>
      <c r="D44" s="38" t="n">
        <v>5</v>
      </c>
      <c r="E44" s="39" t="n">
        <v>55</v>
      </c>
      <c r="F44" s="39" t="n">
        <v>10</v>
      </c>
      <c r="G44" s="40" t="n">
        <v>1</v>
      </c>
      <c r="H44" s="41" t="n">
        <v>1.25</v>
      </c>
      <c r="Q44" s="35"/>
    </row>
    <row r="45" customFormat="false" ht="13.5" hidden="true" customHeight="false" outlineLevel="0" collapsed="false">
      <c r="A45" s="35"/>
      <c r="C45" s="38"/>
      <c r="D45" s="38" t="n">
        <v>6</v>
      </c>
      <c r="E45" s="39" t="n">
        <v>56</v>
      </c>
      <c r="F45" s="39" t="n">
        <v>11</v>
      </c>
      <c r="G45" s="40" t="n">
        <v>1.1</v>
      </c>
      <c r="H45" s="41" t="n">
        <v>1.3</v>
      </c>
      <c r="Q45" s="35"/>
    </row>
    <row r="46" customFormat="false" ht="13.5" hidden="true" customHeight="false" outlineLevel="0" collapsed="false">
      <c r="A46" s="35"/>
      <c r="C46" s="38"/>
      <c r="D46" s="38" t="n">
        <v>7</v>
      </c>
      <c r="E46" s="39" t="n">
        <v>57</v>
      </c>
      <c r="F46" s="39" t="n">
        <v>12</v>
      </c>
      <c r="G46" s="40" t="n">
        <v>1.2</v>
      </c>
      <c r="H46" s="41" t="n">
        <v>1.35</v>
      </c>
      <c r="Q46" s="35"/>
    </row>
    <row r="47" customFormat="false" ht="13.5" hidden="true" customHeight="false" outlineLevel="0" collapsed="false">
      <c r="A47" s="35"/>
      <c r="C47" s="38"/>
      <c r="D47" s="38" t="n">
        <v>8</v>
      </c>
      <c r="E47" s="39" t="n">
        <v>58</v>
      </c>
      <c r="F47" s="39"/>
      <c r="G47" s="40" t="n">
        <v>1.3</v>
      </c>
      <c r="H47" s="41" t="n">
        <v>1.4</v>
      </c>
      <c r="Q47" s="35"/>
    </row>
    <row r="48" customFormat="false" ht="13.5" hidden="true" customHeight="false" outlineLevel="0" collapsed="false">
      <c r="A48" s="35"/>
      <c r="C48" s="38"/>
      <c r="D48" s="38" t="n">
        <v>9</v>
      </c>
      <c r="E48" s="39" t="n">
        <v>59</v>
      </c>
      <c r="F48" s="39"/>
      <c r="G48" s="40" t="n">
        <v>1.4</v>
      </c>
      <c r="H48" s="41" t="n">
        <v>1.45</v>
      </c>
      <c r="Q48" s="35"/>
    </row>
    <row r="49" customFormat="false" ht="13.5" hidden="true" customHeight="false" outlineLevel="0" collapsed="false">
      <c r="A49" s="35"/>
      <c r="C49" s="38"/>
      <c r="D49" s="38" t="n">
        <v>10</v>
      </c>
      <c r="E49" s="39" t="n">
        <v>60</v>
      </c>
      <c r="F49" s="39"/>
      <c r="G49" s="40" t="n">
        <v>1.5</v>
      </c>
      <c r="H49" s="41" t="n">
        <v>1.5</v>
      </c>
      <c r="Q49" s="35"/>
    </row>
    <row r="50" customFormat="false" ht="13.5" hidden="true" customHeight="false" outlineLevel="0" collapsed="false">
      <c r="A50" s="35"/>
      <c r="C50" s="38"/>
      <c r="D50" s="38" t="n">
        <v>11</v>
      </c>
      <c r="E50" s="39" t="n">
        <v>61</v>
      </c>
      <c r="F50" s="39"/>
      <c r="G50" s="40" t="n">
        <v>1.6</v>
      </c>
      <c r="H50" s="41" t="n">
        <v>1.55</v>
      </c>
      <c r="Q50" s="35"/>
    </row>
    <row r="51" customFormat="false" ht="13.5" hidden="true" customHeight="false" outlineLevel="0" collapsed="false">
      <c r="A51" s="35"/>
      <c r="C51" s="39"/>
      <c r="D51" s="39"/>
      <c r="E51" s="39" t="n">
        <v>62</v>
      </c>
      <c r="F51" s="39"/>
      <c r="G51" s="40" t="n">
        <v>1.7</v>
      </c>
      <c r="H51" s="41" t="n">
        <v>1.6</v>
      </c>
      <c r="Q51" s="35"/>
    </row>
    <row r="52" customFormat="false" ht="13.5" hidden="true" customHeight="false" outlineLevel="0" collapsed="false">
      <c r="A52" s="35"/>
      <c r="C52" s="39"/>
      <c r="D52" s="39"/>
      <c r="E52" s="39" t="n">
        <v>63</v>
      </c>
      <c r="F52" s="39"/>
      <c r="G52" s="40" t="n">
        <v>1.8</v>
      </c>
      <c r="H52" s="41" t="n">
        <v>1.65</v>
      </c>
      <c r="Q52" s="35"/>
    </row>
    <row r="53" customFormat="false" ht="13.5" hidden="true" customHeight="false" outlineLevel="0" collapsed="false">
      <c r="A53" s="35"/>
      <c r="C53" s="42"/>
      <c r="D53" s="42"/>
      <c r="E53" s="39" t="n">
        <v>64</v>
      </c>
      <c r="F53" s="39"/>
      <c r="G53" s="40" t="n">
        <v>1.9</v>
      </c>
      <c r="H53" s="41" t="n">
        <v>1.7</v>
      </c>
      <c r="Q53" s="35"/>
    </row>
    <row r="54" customFormat="false" ht="13.5" hidden="true" customHeight="false" outlineLevel="0" collapsed="false">
      <c r="A54" s="35"/>
      <c r="C54" s="42"/>
      <c r="D54" s="42"/>
      <c r="E54" s="39" t="n">
        <v>65</v>
      </c>
      <c r="F54" s="39"/>
      <c r="G54" s="40" t="n">
        <v>2</v>
      </c>
      <c r="H54" s="41" t="n">
        <v>1.75</v>
      </c>
      <c r="Q54" s="35"/>
    </row>
    <row r="55" customFormat="false" ht="13.5" hidden="true" customHeight="false" outlineLevel="0" collapsed="false">
      <c r="A55" s="35"/>
      <c r="C55" s="42"/>
      <c r="D55" s="42"/>
      <c r="E55" s="39" t="n">
        <v>66</v>
      </c>
      <c r="F55" s="39"/>
      <c r="G55" s="40" t="n">
        <v>2.1</v>
      </c>
      <c r="H55" s="41" t="n">
        <v>1.8</v>
      </c>
      <c r="Q55" s="35"/>
    </row>
    <row r="56" customFormat="false" ht="13.5" hidden="true" customHeight="false" outlineLevel="0" collapsed="false">
      <c r="A56" s="35"/>
      <c r="C56" s="42"/>
      <c r="D56" s="42"/>
      <c r="E56" s="39" t="n">
        <v>67</v>
      </c>
      <c r="F56" s="39"/>
      <c r="G56" s="40" t="n">
        <v>2.2</v>
      </c>
      <c r="H56" s="41"/>
      <c r="Q56" s="35"/>
    </row>
    <row r="57" customFormat="false" ht="13.5" hidden="true" customHeight="false" outlineLevel="0" collapsed="false">
      <c r="A57" s="35"/>
      <c r="C57" s="42"/>
      <c r="D57" s="42"/>
      <c r="E57" s="39" t="n">
        <v>68</v>
      </c>
      <c r="F57" s="39"/>
      <c r="G57" s="40" t="n">
        <v>2.3</v>
      </c>
      <c r="H57" s="41"/>
      <c r="Q57" s="35"/>
    </row>
    <row r="58" customFormat="false" ht="13.5" hidden="true" customHeight="false" outlineLevel="0" collapsed="false">
      <c r="A58" s="35"/>
      <c r="C58" s="42"/>
      <c r="D58" s="42"/>
      <c r="E58" s="39" t="n">
        <v>69</v>
      </c>
      <c r="F58" s="39"/>
      <c r="G58" s="40" t="n">
        <v>2.4</v>
      </c>
      <c r="H58" s="41"/>
      <c r="Q58" s="35"/>
    </row>
    <row r="59" customFormat="false" ht="13.5" hidden="true" customHeight="false" outlineLevel="0" collapsed="false">
      <c r="A59" s="35"/>
      <c r="C59" s="42"/>
      <c r="D59" s="42"/>
      <c r="E59" s="39" t="n">
        <v>70</v>
      </c>
      <c r="F59" s="39"/>
      <c r="G59" s="40" t="n">
        <v>2.5</v>
      </c>
      <c r="H59" s="41"/>
      <c r="Q59" s="35"/>
    </row>
    <row r="60" customFormat="false" ht="13.5" hidden="true" customHeight="false" outlineLevel="0" collapsed="false">
      <c r="A60" s="35"/>
      <c r="C60" s="42"/>
      <c r="D60" s="42"/>
      <c r="E60" s="39" t="n">
        <v>71</v>
      </c>
      <c r="F60" s="39"/>
      <c r="G60" s="40"/>
      <c r="H60" s="41"/>
      <c r="Q60" s="35"/>
    </row>
    <row r="61" customFormat="false" ht="13.5" hidden="true" customHeight="false" outlineLevel="0" collapsed="false">
      <c r="A61" s="35"/>
      <c r="C61" s="42"/>
      <c r="D61" s="42"/>
      <c r="E61" s="39" t="n">
        <v>72</v>
      </c>
      <c r="F61" s="39"/>
      <c r="G61" s="39"/>
      <c r="H61" s="39"/>
      <c r="Q61" s="35"/>
    </row>
    <row r="62" customFormat="false" ht="13.5" hidden="true" customHeight="false" outlineLevel="0" collapsed="false">
      <c r="A62" s="35"/>
      <c r="C62" s="42"/>
      <c r="D62" s="42"/>
      <c r="E62" s="39" t="n">
        <v>73</v>
      </c>
      <c r="F62" s="39"/>
      <c r="G62" s="39"/>
      <c r="H62" s="39"/>
      <c r="Q62" s="35"/>
    </row>
    <row r="63" customFormat="false" ht="13.5" hidden="true" customHeight="false" outlineLevel="0" collapsed="false">
      <c r="A63" s="35"/>
      <c r="C63" s="42"/>
      <c r="D63" s="42"/>
      <c r="E63" s="39" t="n">
        <v>74</v>
      </c>
      <c r="F63" s="39"/>
      <c r="G63" s="39"/>
      <c r="H63" s="39"/>
      <c r="Q63" s="35"/>
    </row>
    <row r="64" customFormat="false" ht="13.5" hidden="true" customHeight="false" outlineLevel="0" collapsed="false">
      <c r="A64" s="35"/>
      <c r="C64" s="42"/>
      <c r="D64" s="42"/>
      <c r="E64" s="39" t="n">
        <v>75</v>
      </c>
      <c r="F64" s="39"/>
      <c r="G64" s="39"/>
      <c r="H64" s="39"/>
      <c r="Q64" s="35"/>
    </row>
    <row r="65" customFormat="false" ht="13.5" hidden="true" customHeight="false" outlineLevel="0" collapsed="false">
      <c r="A65" s="35"/>
      <c r="C65" s="42"/>
      <c r="D65" s="42"/>
      <c r="E65" s="39" t="n">
        <v>76</v>
      </c>
      <c r="F65" s="39"/>
      <c r="G65" s="39"/>
      <c r="H65" s="39"/>
      <c r="Q65" s="35"/>
    </row>
    <row r="66" customFormat="false" ht="13.5" hidden="true" customHeight="false" outlineLevel="0" collapsed="false">
      <c r="A66" s="35"/>
      <c r="C66" s="42"/>
      <c r="D66" s="42"/>
      <c r="E66" s="39" t="n">
        <v>77</v>
      </c>
      <c r="F66" s="39"/>
      <c r="G66" s="39"/>
      <c r="H66" s="39"/>
      <c r="Q66" s="35"/>
    </row>
    <row r="67" customFormat="false" ht="13.5" hidden="true" customHeight="false" outlineLevel="0" collapsed="false">
      <c r="A67" s="35"/>
      <c r="C67" s="42"/>
      <c r="D67" s="42"/>
      <c r="E67" s="39" t="n">
        <v>78</v>
      </c>
      <c r="F67" s="39"/>
      <c r="G67" s="39"/>
      <c r="H67" s="39"/>
      <c r="Q67" s="35"/>
    </row>
    <row r="68" customFormat="false" ht="13.5" hidden="true" customHeight="false" outlineLevel="0" collapsed="false">
      <c r="A68" s="35"/>
      <c r="C68" s="42"/>
      <c r="D68" s="42"/>
      <c r="E68" s="39" t="n">
        <v>79</v>
      </c>
      <c r="F68" s="39"/>
      <c r="G68" s="39"/>
      <c r="H68" s="39"/>
      <c r="Q68" s="35"/>
    </row>
    <row r="69" customFormat="false" ht="13.5" hidden="true" customHeight="false" outlineLevel="0" collapsed="false">
      <c r="A69" s="35"/>
      <c r="C69" s="42"/>
      <c r="D69" s="42"/>
      <c r="E69" s="39" t="n">
        <v>80</v>
      </c>
      <c r="F69" s="39"/>
      <c r="G69" s="39"/>
      <c r="H69" s="39"/>
      <c r="Q69" s="35"/>
    </row>
    <row r="70" customFormat="false" ht="13.5" hidden="true" customHeight="false" outlineLevel="0" collapsed="false">
      <c r="A70" s="35"/>
      <c r="C70" s="42"/>
      <c r="D70" s="42"/>
      <c r="E70" s="39" t="n">
        <v>81</v>
      </c>
      <c r="F70" s="39"/>
      <c r="G70" s="39"/>
      <c r="H70" s="39"/>
      <c r="Q70" s="35"/>
    </row>
    <row r="71" customFormat="false" ht="13.5" hidden="true" customHeight="false" outlineLevel="0" collapsed="false">
      <c r="A71" s="35"/>
      <c r="C71" s="42"/>
      <c r="D71" s="42"/>
      <c r="E71" s="39" t="n">
        <v>82</v>
      </c>
      <c r="F71" s="39"/>
      <c r="G71" s="39"/>
      <c r="H71" s="39"/>
      <c r="Q71" s="35"/>
    </row>
    <row r="72" customFormat="false" ht="13.5" hidden="true" customHeight="false" outlineLevel="0" collapsed="false">
      <c r="A72" s="35"/>
      <c r="C72" s="42"/>
      <c r="D72" s="42"/>
      <c r="E72" s="39" t="n">
        <v>83</v>
      </c>
      <c r="F72" s="39"/>
      <c r="G72" s="39"/>
      <c r="H72" s="39"/>
      <c r="Q72" s="35"/>
    </row>
    <row r="73" customFormat="false" ht="13.5" hidden="true" customHeight="false" outlineLevel="0" collapsed="false">
      <c r="A73" s="35"/>
      <c r="C73" s="42"/>
      <c r="D73" s="42"/>
      <c r="E73" s="39" t="n">
        <v>84</v>
      </c>
      <c r="F73" s="39"/>
      <c r="G73" s="39"/>
      <c r="H73" s="39"/>
      <c r="Q73" s="35"/>
    </row>
    <row r="74" customFormat="false" ht="13.5" hidden="true" customHeight="false" outlineLevel="0" collapsed="false">
      <c r="A74" s="35"/>
      <c r="C74" s="42"/>
      <c r="D74" s="42"/>
      <c r="E74" s="39" t="n">
        <v>85</v>
      </c>
      <c r="F74" s="39"/>
      <c r="G74" s="39"/>
      <c r="H74" s="39"/>
      <c r="Q74" s="35"/>
    </row>
    <row r="75" customFormat="false" ht="13.5" hidden="true" customHeight="false" outlineLevel="0" collapsed="false">
      <c r="A75" s="35"/>
      <c r="C75" s="42"/>
      <c r="D75" s="42"/>
      <c r="E75" s="39" t="n">
        <v>86</v>
      </c>
      <c r="F75" s="39"/>
      <c r="G75" s="39"/>
      <c r="H75" s="39"/>
      <c r="Q75" s="35"/>
    </row>
    <row r="76" customFormat="false" ht="13.5" hidden="true" customHeight="false" outlineLevel="0" collapsed="false">
      <c r="A76" s="35"/>
      <c r="C76" s="42"/>
      <c r="D76" s="42"/>
      <c r="E76" s="39" t="n">
        <v>87</v>
      </c>
      <c r="F76" s="39"/>
      <c r="G76" s="39"/>
      <c r="H76" s="39"/>
      <c r="Q76" s="35"/>
    </row>
    <row r="77" customFormat="false" ht="13.5" hidden="true" customHeight="false" outlineLevel="0" collapsed="false">
      <c r="A77" s="35"/>
      <c r="C77" s="42"/>
      <c r="D77" s="42"/>
      <c r="E77" s="39" t="n">
        <v>88</v>
      </c>
      <c r="F77" s="39"/>
      <c r="G77" s="39"/>
      <c r="H77" s="39"/>
      <c r="Q77" s="35"/>
    </row>
    <row r="78" customFormat="false" ht="13.5" hidden="true" customHeight="false" outlineLevel="0" collapsed="false">
      <c r="A78" s="35"/>
      <c r="C78" s="42"/>
      <c r="D78" s="42"/>
      <c r="E78" s="39" t="n">
        <v>89</v>
      </c>
      <c r="F78" s="39"/>
      <c r="G78" s="39"/>
      <c r="H78" s="39"/>
      <c r="Q78" s="35"/>
    </row>
    <row r="79" customFormat="false" ht="13.5" hidden="true" customHeight="false" outlineLevel="0" collapsed="false">
      <c r="A79" s="35"/>
      <c r="C79" s="42"/>
      <c r="D79" s="42"/>
      <c r="E79" s="39" t="n">
        <v>90</v>
      </c>
      <c r="F79" s="39"/>
      <c r="G79" s="39"/>
      <c r="H79" s="39"/>
      <c r="Q79" s="35"/>
    </row>
    <row r="80" customFormat="false" ht="13.5" hidden="true" customHeight="false" outlineLevel="0" collapsed="false">
      <c r="B80" s="43"/>
      <c r="C80" s="43"/>
      <c r="D80" s="43"/>
      <c r="E80" s="43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</row>
    <row r="81" customFormat="false" ht="13.5" hidden="true" customHeight="false" outlineLevel="0" collapsed="false">
      <c r="B81" s="43"/>
      <c r="I81" s="43"/>
      <c r="J81" s="43"/>
      <c r="K81" s="43"/>
      <c r="L81" s="43"/>
      <c r="M81" s="43"/>
      <c r="N81" s="43"/>
      <c r="O81" s="43"/>
      <c r="P81" s="43"/>
    </row>
    <row r="82" customFormat="false" ht="13.5" hidden="true" customHeight="false" outlineLevel="0" collapsed="false">
      <c r="B82" s="43"/>
      <c r="I82" s="43"/>
      <c r="J82" s="43"/>
      <c r="K82" s="43"/>
      <c r="L82" s="43"/>
      <c r="M82" s="43"/>
      <c r="N82" s="43"/>
      <c r="O82" s="43"/>
      <c r="P82" s="43"/>
    </row>
    <row r="83" customFormat="false" ht="18.75" hidden="false" customHeight="false" outlineLevel="0" collapsed="false">
      <c r="B83" s="44"/>
    </row>
    <row r="85" customFormat="false" ht="13.5" hidden="false" customHeight="false" outlineLevel="0" collapsed="false">
      <c r="B85" s="45"/>
      <c r="C85" s="43"/>
      <c r="D85" s="43"/>
      <c r="E85" s="43"/>
      <c r="F85" s="46"/>
      <c r="G85" s="43"/>
    </row>
    <row r="87" customFormat="false" ht="13.5" hidden="false" customHeight="false" outlineLevel="0" collapsed="false">
      <c r="B87" s="47"/>
      <c r="C87" s="47"/>
      <c r="D87" s="47"/>
      <c r="E87" s="47"/>
      <c r="F87" s="47"/>
      <c r="G87" s="47"/>
      <c r="H87" s="47"/>
      <c r="I87" s="47"/>
      <c r="J87" s="47"/>
      <c r="K87" s="47"/>
      <c r="L87" s="47"/>
      <c r="M87" s="47"/>
      <c r="N87" s="47"/>
      <c r="O87" s="47"/>
      <c r="P87" s="47"/>
    </row>
    <row r="88" customFormat="false" ht="13.5" hidden="false" customHeight="false" outlineLevel="0" collapsed="false">
      <c r="B88" s="47"/>
      <c r="C88" s="47"/>
      <c r="D88" s="47"/>
      <c r="E88" s="47"/>
      <c r="F88" s="47"/>
      <c r="G88" s="47"/>
      <c r="H88" s="47"/>
      <c r="I88" s="47"/>
      <c r="J88" s="47"/>
      <c r="K88" s="47"/>
      <c r="L88" s="47"/>
      <c r="M88" s="47"/>
      <c r="N88" s="47"/>
      <c r="O88" s="47"/>
      <c r="P88" s="47"/>
      <c r="Q88" s="48"/>
    </row>
    <row r="92" customFormat="false" ht="13.5" hidden="false" customHeight="false" outlineLevel="0" collapsed="false">
      <c r="F92" s="49"/>
      <c r="G92" s="49"/>
      <c r="H92" s="49"/>
      <c r="I92" s="49"/>
      <c r="J92" s="49"/>
      <c r="K92" s="49"/>
      <c r="L92" s="49"/>
      <c r="N92" s="49"/>
    </row>
    <row r="93" customFormat="false" ht="13.5" hidden="false" customHeight="false" outlineLevel="0" collapsed="false">
      <c r="F93" s="49"/>
      <c r="G93" s="49"/>
      <c r="H93" s="49"/>
      <c r="I93" s="49"/>
      <c r="J93" s="49"/>
      <c r="K93" s="49"/>
      <c r="L93" s="49"/>
    </row>
    <row r="94" customFormat="false" ht="13.5" hidden="false" customHeight="false" outlineLevel="0" collapsed="false">
      <c r="F94" s="49"/>
      <c r="G94" s="49"/>
      <c r="H94" s="49"/>
      <c r="I94" s="49"/>
      <c r="J94" s="49"/>
      <c r="K94" s="49"/>
      <c r="L94" s="49"/>
    </row>
    <row r="95" customFormat="false" ht="13.5" hidden="false" customHeight="false" outlineLevel="0" collapsed="false">
      <c r="F95" s="49"/>
      <c r="G95" s="49"/>
      <c r="H95" s="49"/>
      <c r="I95" s="49"/>
      <c r="J95" s="49"/>
      <c r="K95" s="49"/>
      <c r="L95" s="49"/>
    </row>
  </sheetData>
  <mergeCells count="1">
    <mergeCell ref="L2:P2"/>
  </mergeCells>
  <printOptions headings="false" gridLines="false" gridLinesSet="true" horizontalCentered="false" verticalCentered="false"/>
  <pageMargins left="1.25" right="0.45" top="1.12013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7T10:27:42Z</dcterms:created>
  <dc:creator>福田　利行</dc:creator>
  <dc:description/>
  <dc:language>en-US</dc:language>
  <cp:lastModifiedBy>FJ-USER</cp:lastModifiedBy>
  <cp:lastPrinted>2010-07-29T04:06:42Z</cp:lastPrinted>
  <dcterms:modified xsi:type="dcterms:W3CDTF">2015-10-19T10:02:57Z</dcterms:modified>
  <cp:revision>0</cp:revision>
  <dc:subject/>
  <dc:title/>
</cp:coreProperties>
</file>