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an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</t>
  </si>
  <si>
    <r>
      <rPr>
        <sz val="11"/>
        <rFont val="Noto Sans"/>
        <family val="2"/>
      </rPr>
      <t xml:space="preserve">多項式 </t>
    </r>
    <r>
      <rPr>
        <sz val="11"/>
        <rFont val="ＭＳ Ｐゴシック"/>
        <family val="3"/>
        <charset val="128"/>
      </rPr>
      <t xml:space="preserve">(Y=A5*X^5+A4*X^4+A3*X^3+A2*X^2+A1*X+A) </t>
    </r>
    <r>
      <rPr>
        <sz val="11"/>
        <rFont val="Noto Sans"/>
        <family val="2"/>
      </rPr>
      <t xml:space="preserve">の係数</t>
    </r>
  </si>
  <si>
    <t xml:space="preserve">ロッド長さ</t>
  </si>
  <si>
    <t xml:space="preserve">inch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データ数</t>
  </si>
  <si>
    <r>
      <rPr>
        <b val="true"/>
        <sz val="11"/>
        <rFont val="Noto Sans"/>
        <family val="2"/>
      </rPr>
      <t xml:space="preserve">元データ（</t>
    </r>
    <r>
      <rPr>
        <b val="true"/>
        <sz val="11"/>
        <rFont val="ＭＳ Ｐゴシック"/>
        <family val="3"/>
        <charset val="128"/>
      </rPr>
      <t xml:space="preserve">5inch </t>
    </r>
    <r>
      <rPr>
        <b val="true"/>
        <sz val="11"/>
        <rFont val="Noto Sans"/>
        <family val="2"/>
      </rPr>
      <t xml:space="preserve">ピッチ）</t>
    </r>
  </si>
  <si>
    <r>
      <rPr>
        <b val="true"/>
        <sz val="11"/>
        <rFont val="Noto Sans"/>
        <family val="2"/>
      </rPr>
      <t xml:space="preserve">計算結果（</t>
    </r>
    <r>
      <rPr>
        <b val="true"/>
        <sz val="11"/>
        <rFont val="ＭＳ Ｐゴシック"/>
        <family val="3"/>
        <charset val="128"/>
      </rPr>
      <t xml:space="preserve">2.5inch </t>
    </r>
    <r>
      <rPr>
        <b val="true"/>
        <sz val="11"/>
        <rFont val="Noto Sans"/>
        <family val="2"/>
      </rPr>
      <t xml:space="preserve">ピッチ）</t>
    </r>
  </si>
  <si>
    <r>
      <rPr>
        <b val="true"/>
        <sz val="11"/>
        <rFont val="Noto Sans"/>
        <family val="2"/>
      </rPr>
      <t xml:space="preserve">計算結果（</t>
    </r>
    <r>
      <rPr>
        <b val="true"/>
        <sz val="11"/>
        <rFont val="ＭＳ Ｐゴシック"/>
        <family val="3"/>
        <charset val="128"/>
      </rPr>
      <t xml:space="preserve">3inch </t>
    </r>
    <r>
      <rPr>
        <b val="true"/>
        <sz val="11"/>
        <rFont val="Noto Sans"/>
        <family val="2"/>
      </rPr>
      <t xml:space="preserve">ピッチ）</t>
    </r>
  </si>
  <si>
    <r>
      <rPr>
        <b val="true"/>
        <sz val="11"/>
        <rFont val="Noto Sans"/>
        <family val="2"/>
      </rPr>
      <t xml:space="preserve">計算結果（</t>
    </r>
    <r>
      <rPr>
        <b val="true"/>
        <sz val="11"/>
        <rFont val="ＭＳ Ｐゴシック"/>
        <family val="3"/>
        <charset val="128"/>
      </rPr>
      <t xml:space="preserve">5inch </t>
    </r>
    <r>
      <rPr>
        <b val="true"/>
        <sz val="11"/>
        <rFont val="Noto Sans"/>
        <family val="2"/>
      </rPr>
      <t xml:space="preserve">ピッチ）</t>
    </r>
  </si>
  <si>
    <t xml:space="preserve">Point</t>
  </si>
  <si>
    <t xml:space="preserve">Dimension</t>
  </si>
  <si>
    <t xml:space="preserve">変換誤差</t>
  </si>
  <si>
    <t xml:space="preserve">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.0_ "/>
    <numFmt numFmtId="168" formatCode="0.000_);[RED]\(0.0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5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617759069954"/>
          <c:y val="0.0287226001511716"/>
          <c:w val="0.947123672078573"/>
          <c:h val="0.9223733938019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変換前"</c:f>
              <c:strCache>
                <c:ptCount val="1"/>
                <c:pt idx="0">
                  <c:v>変換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nkan!$C$11:$C$45</c:f>
              <c:numCache>
                <c:formatCode>General</c:formatCode>
                <c:ptCount val="3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</c:numCache>
            </c:numRef>
          </c:xVal>
          <c:yVal>
            <c:numRef>
              <c:f>henkan!$E$11:$E$45</c:f>
              <c:numCache>
                <c:formatCode>General</c:formatCode>
                <c:ptCount val="35"/>
                <c:pt idx="0">
                  <c:v>1.79662666666667</c:v>
                </c:pt>
                <c:pt idx="1">
                  <c:v>2.19286666666667</c:v>
                </c:pt>
                <c:pt idx="2">
                  <c:v>2.63567333333333</c:v>
                </c:pt>
                <c:pt idx="3">
                  <c:v>3.04969333333333</c:v>
                </c:pt>
                <c:pt idx="4">
                  <c:v>3.43949866666667</c:v>
                </c:pt>
                <c:pt idx="5">
                  <c:v>3.80576666666667</c:v>
                </c:pt>
                <c:pt idx="6">
                  <c:v>4.15508965517241</c:v>
                </c:pt>
                <c:pt idx="7">
                  <c:v>4.50003333333333</c:v>
                </c:pt>
                <c:pt idx="8">
                  <c:v>4.84632</c:v>
                </c:pt>
                <c:pt idx="9">
                  <c:v>5.16696113333333</c:v>
                </c:pt>
                <c:pt idx="10">
                  <c:v>5.531485</c:v>
                </c:pt>
                <c:pt idx="11">
                  <c:v>5.87925333333333</c:v>
                </c:pt>
                <c:pt idx="12">
                  <c:v>6.21707333333333</c:v>
                </c:pt>
                <c:pt idx="13">
                  <c:v>6.59892</c:v>
                </c:pt>
                <c:pt idx="14">
                  <c:v>6.91218666666667</c:v>
                </c:pt>
                <c:pt idx="15">
                  <c:v>7.42357333333333</c:v>
                </c:pt>
                <c:pt idx="16">
                  <c:v>8.01200666666667</c:v>
                </c:pt>
                <c:pt idx="17">
                  <c:v>8.29733333333333</c:v>
                </c:pt>
                <c:pt idx="18">
                  <c:v>8.3772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変換後"</c:f>
              <c:strCache>
                <c:ptCount val="1"/>
                <c:pt idx="0">
                  <c:v>変換後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nkan!$G$11:$G$79</c:f>
              <c:numCache>
                <c:formatCode>General</c:formatCode>
                <c:ptCount val="69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7.5</c:v>
                </c:pt>
                <c:pt idx="4">
                  <c:v>10</c:v>
                </c:pt>
                <c:pt idx="5">
                  <c:v>12.5</c:v>
                </c:pt>
                <c:pt idx="6">
                  <c:v>15</c:v>
                </c:pt>
                <c:pt idx="7">
                  <c:v>17.5</c:v>
                </c:pt>
                <c:pt idx="8">
                  <c:v>20</c:v>
                </c:pt>
                <c:pt idx="9">
                  <c:v>22.5</c:v>
                </c:pt>
                <c:pt idx="10">
                  <c:v>25</c:v>
                </c:pt>
                <c:pt idx="11">
                  <c:v>27.5</c:v>
                </c:pt>
                <c:pt idx="12">
                  <c:v>30</c:v>
                </c:pt>
                <c:pt idx="13">
                  <c:v>32.5</c:v>
                </c:pt>
                <c:pt idx="14">
                  <c:v>35</c:v>
                </c:pt>
                <c:pt idx="15">
                  <c:v>37.5</c:v>
                </c:pt>
                <c:pt idx="16">
                  <c:v>40</c:v>
                </c:pt>
                <c:pt idx="17">
                  <c:v>42.5</c:v>
                </c:pt>
                <c:pt idx="18">
                  <c:v>45</c:v>
                </c:pt>
                <c:pt idx="19">
                  <c:v>47.5</c:v>
                </c:pt>
                <c:pt idx="20">
                  <c:v>50</c:v>
                </c:pt>
                <c:pt idx="21">
                  <c:v>52.5</c:v>
                </c:pt>
                <c:pt idx="22">
                  <c:v>55</c:v>
                </c:pt>
                <c:pt idx="23">
                  <c:v>57.5</c:v>
                </c:pt>
                <c:pt idx="24">
                  <c:v>60</c:v>
                </c:pt>
                <c:pt idx="25">
                  <c:v>62.5</c:v>
                </c:pt>
                <c:pt idx="26">
                  <c:v>65</c:v>
                </c:pt>
                <c:pt idx="27">
                  <c:v>67.5</c:v>
                </c:pt>
                <c:pt idx="28">
                  <c:v>70</c:v>
                </c:pt>
                <c:pt idx="29">
                  <c:v>72.5</c:v>
                </c:pt>
                <c:pt idx="30">
                  <c:v>75</c:v>
                </c:pt>
                <c:pt idx="31">
                  <c:v>77.5</c:v>
                </c:pt>
                <c:pt idx="32">
                  <c:v>80</c:v>
                </c:pt>
                <c:pt idx="33">
                  <c:v>82.5</c:v>
                </c:pt>
                <c:pt idx="34">
                  <c:v>85</c:v>
                </c:pt>
                <c:pt idx="35">
                  <c:v>87.5</c:v>
                </c:pt>
                <c:pt idx="36">
                  <c:v>90</c:v>
                </c:pt>
                <c:pt idx="37">
                  <c:v>92.5</c:v>
                </c:pt>
                <c:pt idx="38">
                  <c:v>95</c:v>
                </c:pt>
                <c:pt idx="39">
                  <c:v>97.5</c:v>
                </c:pt>
                <c:pt idx="40">
                  <c:v>100</c:v>
                </c:pt>
                <c:pt idx="41">
                  <c:v>102.5</c:v>
                </c:pt>
                <c:pt idx="42">
                  <c:v>105</c:v>
                </c:pt>
                <c:pt idx="43">
                  <c:v>107.5</c:v>
                </c:pt>
                <c:pt idx="44">
                  <c:v>110</c:v>
                </c:pt>
                <c:pt idx="45">
                  <c:v>112.5</c:v>
                </c:pt>
                <c:pt idx="46">
                  <c:v>115</c:v>
                </c:pt>
                <c:pt idx="47">
                  <c:v>117.5</c:v>
                </c:pt>
                <c:pt idx="48">
                  <c:v>120</c:v>
                </c:pt>
                <c:pt idx="49">
                  <c:v>122.5</c:v>
                </c:pt>
                <c:pt idx="50">
                  <c:v>125</c:v>
                </c:pt>
                <c:pt idx="51">
                  <c:v>127.5</c:v>
                </c:pt>
                <c:pt idx="52">
                  <c:v>130</c:v>
                </c:pt>
                <c:pt idx="53">
                  <c:v>132.5</c:v>
                </c:pt>
                <c:pt idx="54">
                  <c:v>135</c:v>
                </c:pt>
                <c:pt idx="55">
                  <c:v>137.5</c:v>
                </c:pt>
                <c:pt idx="56">
                  <c:v>140</c:v>
                </c:pt>
                <c:pt idx="57">
                  <c:v>142.5</c:v>
                </c:pt>
                <c:pt idx="58">
                  <c:v>145</c:v>
                </c:pt>
                <c:pt idx="59">
                  <c:v>147.5</c:v>
                </c:pt>
                <c:pt idx="60">
                  <c:v>150</c:v>
                </c:pt>
                <c:pt idx="61">
                  <c:v>152.5</c:v>
                </c:pt>
                <c:pt idx="62">
                  <c:v>155</c:v>
                </c:pt>
                <c:pt idx="63">
                  <c:v>157.5</c:v>
                </c:pt>
                <c:pt idx="64">
                  <c:v>160</c:v>
                </c:pt>
                <c:pt idx="65">
                  <c:v>162.5</c:v>
                </c:pt>
                <c:pt idx="66">
                  <c:v>165</c:v>
                </c:pt>
                <c:pt idx="67">
                  <c:v>167.5</c:v>
                </c:pt>
                <c:pt idx="68">
                  <c:v>170</c:v>
                </c:pt>
              </c:numCache>
            </c:numRef>
          </c:xVal>
          <c:yVal>
            <c:numRef>
              <c:f>henkan!$I$11:$I$79</c:f>
              <c:numCache>
                <c:formatCode>General</c:formatCode>
                <c:ptCount val="69"/>
                <c:pt idx="0">
                  <c:v>1.81461716160481</c:v>
                </c:pt>
                <c:pt idx="1">
                  <c:v>1.99084155482789</c:v>
                </c:pt>
                <c:pt idx="2">
                  <c:v>2.18523542741567</c:v>
                </c:pt>
                <c:pt idx="3">
                  <c:v>2.39145970850816</c:v>
                </c:pt>
                <c:pt idx="4">
                  <c:v>2.60421234217173</c:v>
                </c:pt>
                <c:pt idx="5">
                  <c:v>2.81915667978407</c:v>
                </c:pt>
                <c:pt idx="6">
                  <c:v>3.03284987241915</c:v>
                </c:pt>
                <c:pt idx="7">
                  <c:v>3.2426712632322</c:v>
                </c:pt>
                <c:pt idx="8">
                  <c:v>3.44675077984464</c:v>
                </c:pt>
                <c:pt idx="9">
                  <c:v>3.64389732672907</c:v>
                </c:pt>
                <c:pt idx="10">
                  <c:v>3.83352717759424</c:v>
                </c:pt>
                <c:pt idx="11">
                  <c:v>4.01559236776997</c:v>
                </c:pt>
                <c:pt idx="12">
                  <c:v>4.19050908659219</c:v>
                </c:pt>
                <c:pt idx="13">
                  <c:v>4.35908606978782</c:v>
                </c:pt>
                <c:pt idx="14">
                  <c:v>4.5224529918598</c:v>
                </c:pt>
                <c:pt idx="15">
                  <c:v>4.68198885847202</c:v>
                </c:pt>
                <c:pt idx="16">
                  <c:v>4.83925039883427</c:v>
                </c:pt>
                <c:pt idx="17">
                  <c:v>4.99590045808727</c:v>
                </c:pt>
                <c:pt idx="18">
                  <c:v>5.15363638968755</c:v>
                </c:pt>
                <c:pt idx="19">
                  <c:v>5.31411844779248</c:v>
                </c:pt>
                <c:pt idx="20">
                  <c:v>5.47889817964517</c:v>
                </c:pt>
                <c:pt idx="21">
                  <c:v>5.64934681795953</c:v>
                </c:pt>
                <c:pt idx="22">
                  <c:v>5.82658367330512</c:v>
                </c:pt>
                <c:pt idx="23">
                  <c:v>6.01140452649219</c:v>
                </c:pt>
                <c:pt idx="24">
                  <c:v>6.20421002095663</c:v>
                </c:pt>
                <c:pt idx="25">
                  <c:v>6.40493405514493</c:v>
                </c:pt>
                <c:pt idx="26">
                  <c:v>6.61297217489913</c:v>
                </c:pt>
                <c:pt idx="27">
                  <c:v>6.82710996584178</c:v>
                </c:pt>
                <c:pt idx="28">
                  <c:v>7.04545144576096</c:v>
                </c:pt>
                <c:pt idx="29">
                  <c:v>7.26534745699517</c:v>
                </c:pt>
                <c:pt idx="30">
                  <c:v>7.48332405881834</c:v>
                </c:pt>
                <c:pt idx="31">
                  <c:v>7.69501091982478</c:v>
                </c:pt>
                <c:pt idx="32">
                  <c:v>7.89506971031413</c:v>
                </c:pt>
                <c:pt idx="33">
                  <c:v>8.07712249467636</c:v>
                </c:pt>
                <c:pt idx="34">
                  <c:v>8.23368012377671</c:v>
                </c:pt>
                <c:pt idx="35">
                  <c:v>8.35607062734065</c:v>
                </c:pt>
                <c:pt idx="36">
                  <c:v>8.434367606338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変換誤差"</c:f>
              <c:strCache>
                <c:ptCount val="1"/>
                <c:pt idx="0">
                  <c:v>変換誤差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nkan!$C$11:$C$45</c:f>
              <c:numCache>
                <c:formatCode>General</c:formatCode>
                <c:ptCount val="3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</c:numCache>
            </c:numRef>
          </c:xVal>
          <c:yVal>
            <c:numRef>
              <c:f>henkan!$Q$11:$Q$45</c:f>
              <c:numCache>
                <c:formatCode>General</c:formatCode>
                <c:ptCount val="35"/>
                <c:pt idx="0">
                  <c:v>0.0179904949381422</c:v>
                </c:pt>
                <c:pt idx="1">
                  <c:v>-0.00763123925099674</c:v>
                </c:pt>
                <c:pt idx="2">
                  <c:v>-0.0314609911616075</c:v>
                </c:pt>
                <c:pt idx="3">
                  <c:v>-0.0168434609141803</c:v>
                </c:pt>
                <c:pt idx="4">
                  <c:v>0.00725211317797525</c:v>
                </c:pt>
                <c:pt idx="5">
                  <c:v>0.0277605109275694</c:v>
                </c:pt>
                <c:pt idx="6">
                  <c:v>0.0354194314197747</c:v>
                </c:pt>
                <c:pt idx="7">
                  <c:v>0.0224196585264682</c:v>
                </c:pt>
                <c:pt idx="8">
                  <c:v>-0.00706960116572652</c:v>
                </c:pt>
                <c:pt idx="9">
                  <c:v>-0.0133247436457804</c:v>
                </c:pt>
                <c:pt idx="10">
                  <c:v>-0.0525868203548265</c:v>
                </c:pt>
                <c:pt idx="11">
                  <c:v>-0.0526696600282186</c:v>
                </c:pt>
                <c:pt idx="12">
                  <c:v>-0.0128633123766981</c:v>
                </c:pt>
                <c:pt idx="13">
                  <c:v>0.014052174899124</c:v>
                </c:pt>
                <c:pt idx="14">
                  <c:v>0.133264779094295</c:v>
                </c:pt>
                <c:pt idx="15">
                  <c:v>0.0597507254850074</c:v>
                </c:pt>
                <c:pt idx="16">
                  <c:v>-0.116936956352537</c:v>
                </c:pt>
                <c:pt idx="17">
                  <c:v>-0.0636532095566231</c:v>
                </c:pt>
                <c:pt idx="18">
                  <c:v>0.0571301063388443</c:v>
                </c:pt>
              </c:numCache>
            </c:numRef>
          </c:yVal>
          <c:smooth val="1"/>
        </c:ser>
        <c:axId val="18632407"/>
        <c:axId val="52196567"/>
      </c:scatterChart>
      <c:valAx>
        <c:axId val="18632407"/>
        <c:scaling>
          <c:orientation val="minMax"/>
          <c:max val="1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Point (inch)</a:t>
                </a:r>
              </a:p>
            </c:rich>
          </c:tx>
          <c:layout>
            <c:manualLayout>
              <c:xMode val="edge"/>
              <c:yMode val="edge"/>
              <c:x val="0.493365403888555"/>
              <c:y val="0.936130007558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96567"/>
        <c:crossesAt val="-0.5"/>
        <c:crossBetween val="midCat"/>
        <c:majorUnit val="10"/>
      </c:valAx>
      <c:valAx>
        <c:axId val="52196567"/>
        <c:scaling>
          <c:orientation val="minMax"/>
          <c:max val="10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imension (mm)</a:t>
                </a:r>
              </a:p>
            </c:rich>
          </c:tx>
          <c:layout>
            <c:manualLayout>
              <c:xMode val="edge"/>
              <c:yMode val="edge"/>
              <c:x val="0.0100220485067148"/>
              <c:y val="0.0902494331065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240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648426538384"/>
          <c:y val="0.573091458805745"/>
          <c:w val="0.142834235317699"/>
          <c:h val="0.1813303099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9720</xdr:colOff>
      <xdr:row>3</xdr:row>
      <xdr:rowOff>133560</xdr:rowOff>
    </xdr:from>
    <xdr:to>
      <xdr:col>6</xdr:col>
      <xdr:colOff>110520</xdr:colOff>
      <xdr:row>6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56880</xdr:rowOff>
    </xdr:from>
    <xdr:to>
      <xdr:col>12</xdr:col>
      <xdr:colOff>529200</xdr:colOff>
      <xdr:row>28</xdr:row>
      <xdr:rowOff>18720</xdr:rowOff>
    </xdr:to>
    <xdr:graphicFrame>
      <xdr:nvGraphicFramePr>
        <xdr:cNvPr id="0" name="グラフ 1"/>
        <xdr:cNvGraphicFramePr/>
      </xdr:nvGraphicFramePr>
      <xdr:xfrm>
        <a:off x="159840" y="56880"/>
        <a:ext cx="89798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12"/>
    <col collapsed="false" customWidth="true" hidden="false" outlineLevel="0" max="5" min="5" style="0" width="8.75"/>
    <col collapsed="false" customWidth="true" hidden="false" outlineLevel="0" max="6" min="6" style="0" width="4.99"/>
    <col collapsed="false" customWidth="true" hidden="false" outlineLevel="0" max="7" min="7" style="0" width="9.36"/>
    <col collapsed="false" customWidth="true" hidden="false" outlineLevel="0" max="9" min="9" style="0" width="8.62"/>
    <col collapsed="false" customWidth="true" hidden="false" outlineLevel="0" max="15" min="15" style="0" width="7.99"/>
    <col collapsed="false" customWidth="true" hidden="false" outlineLevel="0" max="16" min="16" style="0" width="2.87"/>
    <col collapsed="false" customWidth="true" hidden="false" outlineLevel="0" max="17" min="17" style="0" width="8.49"/>
    <col collapsed="false" customWidth="true" hidden="false" outlineLevel="0" max="18" min="18" style="0" width="2.87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4.25" hidden="false" customHeight="false" outlineLevel="0" collapsed="false">
      <c r="B4" s="4"/>
      <c r="C4" s="5"/>
      <c r="D4" s="7" t="s">
        <v>0</v>
      </c>
      <c r="E4" s="7"/>
      <c r="F4" s="5"/>
      <c r="G4" s="8"/>
      <c r="H4" s="9" t="s">
        <v>1</v>
      </c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" hidden="false" customHeight="false" outlineLevel="0" collapsed="false">
      <c r="B5" s="4"/>
      <c r="C5" s="10" t="s">
        <v>2</v>
      </c>
      <c r="D5" s="11" t="n">
        <v>90</v>
      </c>
      <c r="E5" s="5" t="s">
        <v>3</v>
      </c>
      <c r="F5" s="5"/>
      <c r="G5" s="8"/>
      <c r="H5" s="12" t="s">
        <v>4</v>
      </c>
      <c r="I5" s="12" t="s">
        <v>5</v>
      </c>
      <c r="J5" s="12" t="s">
        <v>6</v>
      </c>
      <c r="K5" s="12" t="s">
        <v>7</v>
      </c>
      <c r="L5" s="12" t="s">
        <v>8</v>
      </c>
      <c r="M5" s="12" t="s">
        <v>9</v>
      </c>
      <c r="N5" s="5"/>
      <c r="O5" s="5"/>
      <c r="P5" s="5"/>
      <c r="Q5" s="5"/>
      <c r="R5" s="6"/>
    </row>
    <row r="6" customFormat="false" ht="14.25" hidden="false" customHeight="false" outlineLevel="0" collapsed="false">
      <c r="B6" s="4"/>
      <c r="C6" s="9" t="s">
        <v>10</v>
      </c>
      <c r="D6" s="13" t="n">
        <f aca="false">COUNT(D11:D45)</f>
        <v>19</v>
      </c>
      <c r="E6" s="12"/>
      <c r="F6" s="5"/>
      <c r="G6" s="8"/>
      <c r="H6" s="14" t="n">
        <v>0.0714416205356224</v>
      </c>
      <c r="I6" s="14" t="n">
        <v>0.00259453629395511</v>
      </c>
      <c r="J6" s="14" t="n">
        <v>8.03742370174116E-005</v>
      </c>
      <c r="K6" s="14" t="n">
        <v>-3.36793976937571E-006</v>
      </c>
      <c r="L6" s="14" t="n">
        <v>4.9563471136004E-008</v>
      </c>
      <c r="M6" s="14" t="n">
        <v>-2.40571515081704E-010</v>
      </c>
      <c r="N6" s="5"/>
      <c r="O6" s="5"/>
      <c r="P6" s="5"/>
      <c r="Q6" s="5"/>
      <c r="R6" s="6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</row>
    <row r="8" customFormat="false" ht="14.25" hidden="false" customHeight="false" outlineLevel="0" collapsed="false">
      <c r="B8" s="4"/>
      <c r="C8" s="15" t="s">
        <v>11</v>
      </c>
      <c r="D8" s="5"/>
      <c r="E8" s="5"/>
      <c r="F8" s="5"/>
      <c r="G8" s="15" t="s">
        <v>12</v>
      </c>
      <c r="H8" s="12"/>
      <c r="I8" s="5"/>
      <c r="J8" s="15" t="s">
        <v>13</v>
      </c>
      <c r="K8" s="12"/>
      <c r="L8" s="5"/>
      <c r="M8" s="15" t="s">
        <v>14</v>
      </c>
      <c r="N8" s="12"/>
      <c r="O8" s="5"/>
      <c r="P8" s="5"/>
      <c r="Q8" s="5"/>
      <c r="R8" s="6"/>
    </row>
    <row r="9" customFormat="false" ht="13.5" hidden="false" customHeight="false" outlineLevel="0" collapsed="false">
      <c r="B9" s="4"/>
      <c r="C9" s="16" t="s">
        <v>15</v>
      </c>
      <c r="D9" s="17" t="s">
        <v>16</v>
      </c>
      <c r="E9" s="18"/>
      <c r="F9" s="5"/>
      <c r="G9" s="19" t="s">
        <v>15</v>
      </c>
      <c r="H9" s="17" t="s">
        <v>16</v>
      </c>
      <c r="I9" s="18"/>
      <c r="J9" s="19" t="s">
        <v>15</v>
      </c>
      <c r="K9" s="17" t="s">
        <v>16</v>
      </c>
      <c r="L9" s="18"/>
      <c r="M9" s="19" t="s">
        <v>15</v>
      </c>
      <c r="N9" s="17" t="s">
        <v>16</v>
      </c>
      <c r="O9" s="18"/>
      <c r="P9" s="5"/>
      <c r="Q9" s="20" t="s">
        <v>17</v>
      </c>
      <c r="R9" s="21"/>
    </row>
    <row r="10" customFormat="false" ht="14.25" hidden="false" customHeight="false" outlineLevel="0" collapsed="false">
      <c r="B10" s="4"/>
      <c r="C10" s="22" t="s">
        <v>3</v>
      </c>
      <c r="D10" s="23" t="s">
        <v>3</v>
      </c>
      <c r="E10" s="24" t="s">
        <v>18</v>
      </c>
      <c r="F10" s="12"/>
      <c r="G10" s="25" t="s">
        <v>3</v>
      </c>
      <c r="H10" s="26" t="s">
        <v>3</v>
      </c>
      <c r="I10" s="27" t="s">
        <v>18</v>
      </c>
      <c r="J10" s="25" t="s">
        <v>3</v>
      </c>
      <c r="K10" s="26" t="s">
        <v>3</v>
      </c>
      <c r="L10" s="27" t="s">
        <v>18</v>
      </c>
      <c r="M10" s="25" t="s">
        <v>3</v>
      </c>
      <c r="N10" s="26" t="s">
        <v>3</v>
      </c>
      <c r="O10" s="27" t="s">
        <v>18</v>
      </c>
      <c r="P10" s="5"/>
      <c r="Q10" s="28" t="s">
        <v>18</v>
      </c>
      <c r="R10" s="6"/>
    </row>
    <row r="11" customFormat="false" ht="14.25" hidden="false" customHeight="false" outlineLevel="0" collapsed="false">
      <c r="B11" s="4"/>
      <c r="C11" s="29" t="n">
        <v>0</v>
      </c>
      <c r="D11" s="30" t="n">
        <v>0.0707333333333333</v>
      </c>
      <c r="E11" s="31" t="n">
        <f aca="false">IF(D11="",NA(),D11*25.4)</f>
        <v>1.79662666666667</v>
      </c>
      <c r="F11" s="5" t="n">
        <v>1</v>
      </c>
      <c r="G11" s="32" t="n">
        <v>0</v>
      </c>
      <c r="H11" s="33" t="n">
        <f aca="false">IF(G11&gt;$D$5,NA(),$H$6+($I$6*G11)+($J$6*G11^2)+($K$6*G11^3)+($L$6*G11^4)+($M$6*G11^5))</f>
        <v>0.0714416205356224</v>
      </c>
      <c r="I11" s="34" t="n">
        <f aca="false">IF(G11&gt;$D$5,NA(),($H$6+($I$6*G11)+($J$6*G11^2)+($K$6*G11^3)+($L$6*G11^4)+($M$6*G11^5))*25.4)</f>
        <v>1.81461716160481</v>
      </c>
      <c r="J11" s="35" t="n">
        <v>0</v>
      </c>
      <c r="K11" s="33" t="n">
        <f aca="false">IF(J11&gt;$D$5,NA(),$H$6+($I$6*J11)+($J$6*J11^2)+($K$6*J11^3)+($L$6*J11^4)+($M$6*J11^5))</f>
        <v>0.0714416205356224</v>
      </c>
      <c r="L11" s="34" t="n">
        <f aca="false">IF(J11&gt;$D$5,NA(),($H$6+($I$6*J11)+($J$6*J11^2)+($K$6*J11^3)+($L$6*J11^4)+($M$6*J11^5))*25.4)</f>
        <v>1.81461716160481</v>
      </c>
      <c r="M11" s="35" t="n">
        <v>0</v>
      </c>
      <c r="N11" s="33" t="n">
        <f aca="false">IF(M11&gt;$D$5,NA(),$H$6+($I$6*M11)+($J$6*M11^2)+($K$6*M11^3)+($L$6*M11^4)+($M$6*M11^5))</f>
        <v>0.0714416205356224</v>
      </c>
      <c r="O11" s="34" t="n">
        <f aca="false">IF(M11&gt;$D$5,NA(),($H$6+($I$6*M11)+($J$6*M11^2)+($K$6*M11^3)+($L$6*M11^4)+($M$6*M11^5))*25.4)</f>
        <v>1.81461716160481</v>
      </c>
      <c r="P11" s="5"/>
      <c r="Q11" s="36" t="n">
        <f aca="false">O11-E11</f>
        <v>0.0179904949381422</v>
      </c>
      <c r="R11" s="6"/>
      <c r="S11" s="37"/>
    </row>
    <row r="12" customFormat="false" ht="15" hidden="false" customHeight="false" outlineLevel="0" collapsed="false">
      <c r="B12" s="4"/>
      <c r="C12" s="38" t="n">
        <v>5</v>
      </c>
      <c r="D12" s="39" t="n">
        <v>0.0863333333333334</v>
      </c>
      <c r="E12" s="40" t="n">
        <f aca="false">IF(D12="",NA(),D12*25.4)</f>
        <v>2.19286666666667</v>
      </c>
      <c r="F12" s="5" t="n">
        <v>2</v>
      </c>
      <c r="G12" s="41" t="n">
        <v>2.5</v>
      </c>
      <c r="H12" s="42" t="n">
        <f aca="false">IF(G12&gt;$D$5,NA(),$H$6+($I$6*G12)+($J$6*G12^2)+($K$6*G12^3)+($L$6*G12^4)+($M$6*G12^5))</f>
        <v>0.0783795887727517</v>
      </c>
      <c r="I12" s="43" t="n">
        <f aca="false">IF(G12&gt;$D$5,NA(),($H$6+($I$6*G12)+($J$6*G12^2)+($K$6*G12^3)+($L$6*G12^4)+($M$6*G12^5))*25.4)</f>
        <v>1.99084155482789</v>
      </c>
      <c r="J12" s="44" t="n">
        <v>3</v>
      </c>
      <c r="K12" s="42" t="n">
        <f aca="false">IF(J12&gt;$D$5,NA(),$H$6+($I$6*J12)+($J$6*J12^2)+($K$6*J12^3)+($L$6*J12^4)+($M$6*J12^5))</f>
        <v>0.0798616193591551</v>
      </c>
      <c r="L12" s="43" t="n">
        <f aca="false">IF(J12&gt;$D$5,NA(),($H$6+($I$6*J12)+($J$6*J12^2)+($K$6*J12^3)+($L$6*J12^4)+($M$6*J12^5))*25.4)</f>
        <v>2.02848513172254</v>
      </c>
      <c r="M12" s="44" t="n">
        <v>5</v>
      </c>
      <c r="N12" s="42" t="n">
        <f aca="false">IF(M12&gt;$D$5,NA(),$H$6+($I$6*M12)+($J$6*M12^2)+($K$6*M12^3)+($L$6*M12^4)+($M$6*M12^5))</f>
        <v>0.0860328908431366</v>
      </c>
      <c r="O12" s="43" t="n">
        <f aca="false">IF(M12&gt;$D$5,NA(),($H$6+($I$6*M12)+($J$6*M12^2)+($K$6*M12^3)+($L$6*M12^4)+($M$6*M12^5))*25.4)</f>
        <v>2.18523542741567</v>
      </c>
      <c r="P12" s="5"/>
      <c r="Q12" s="45" t="n">
        <f aca="false">O12-E12</f>
        <v>-0.00763123925099674</v>
      </c>
      <c r="R12" s="6"/>
      <c r="S12" s="37"/>
    </row>
    <row r="13" customFormat="false" ht="15" hidden="false" customHeight="false" outlineLevel="0" collapsed="false">
      <c r="B13" s="4"/>
      <c r="C13" s="38" t="n">
        <v>10</v>
      </c>
      <c r="D13" s="39" t="n">
        <v>0.103766666666667</v>
      </c>
      <c r="E13" s="40" t="n">
        <f aca="false">IF(D13="",NA(),D13*25.4)</f>
        <v>2.63567333333333</v>
      </c>
      <c r="F13" s="5" t="n">
        <v>3</v>
      </c>
      <c r="G13" s="41" t="n">
        <v>5</v>
      </c>
      <c r="H13" s="42" t="n">
        <f aca="false">IF(G13&gt;$D$5,NA(),$H$6+($I$6*G13)+($J$6*G13^2)+($K$6*G13^3)+($L$6*G13^4)+($M$6*G13^5))</f>
        <v>0.0860328908431366</v>
      </c>
      <c r="I13" s="43" t="n">
        <f aca="false">IF(G13&gt;$D$5,NA(),($H$6+($I$6*G13)+($J$6*G13^2)+($K$6*G13^3)+($L$6*G13^4)+($M$6*G13^5))*25.4)</f>
        <v>2.18523542741567</v>
      </c>
      <c r="J13" s="44" t="n">
        <v>6</v>
      </c>
      <c r="K13" s="42" t="n">
        <f aca="false">IF(J13&gt;$D$5,NA(),$H$6+($I$6*J13)+($J$6*J13^2)+($K$6*J13^3)+($L$6*J13^4)+($M$6*J13^5))</f>
        <v>0.0892371994162857</v>
      </c>
      <c r="L13" s="43" t="n">
        <f aca="false">IF(J13&gt;$D$5,NA(),($H$6+($I$6*J13)+($J$6*J13^2)+($K$6*J13^3)+($L$6*J13^4)+($M$6*J13^5))*25.4)</f>
        <v>2.26662486517366</v>
      </c>
      <c r="M13" s="44" t="n">
        <v>10</v>
      </c>
      <c r="N13" s="42" t="n">
        <f aca="false">IF(M13&gt;$D$5,NA(),$H$6+($I$6*M13)+($J$6*M13^2)+($K$6*M13^3)+($L$6*M13^4)+($M$6*M13^5))</f>
        <v>0.102528044967391</v>
      </c>
      <c r="O13" s="43" t="n">
        <f aca="false">IF(M13&gt;$D$5,NA(),($H$6+($I$6*M13)+($J$6*M13^2)+($K$6*M13^3)+($L$6*M13^4)+($M$6*M13^5))*25.4)</f>
        <v>2.60421234217173</v>
      </c>
      <c r="P13" s="5"/>
      <c r="Q13" s="45" t="n">
        <f aca="false">O13-E13</f>
        <v>-0.0314609911616075</v>
      </c>
      <c r="R13" s="6"/>
      <c r="S13" s="37"/>
    </row>
    <row r="14" customFormat="false" ht="15" hidden="false" customHeight="false" outlineLevel="0" collapsed="false">
      <c r="B14" s="4"/>
      <c r="C14" s="38" t="n">
        <v>15</v>
      </c>
      <c r="D14" s="39" t="n">
        <v>0.120066666666667</v>
      </c>
      <c r="E14" s="40" t="n">
        <f aca="false">IF(D14="",NA(),D14*25.4)</f>
        <v>3.04969333333333</v>
      </c>
      <c r="F14" s="5" t="n">
        <v>4</v>
      </c>
      <c r="G14" s="41" t="n">
        <v>7.5</v>
      </c>
      <c r="H14" s="42" t="n">
        <f aca="false">IF(G14&gt;$D$5,NA(),$H$6+($I$6*G14)+($J$6*G14^2)+($K$6*G14^3)+($L$6*G14^4)+($M$6*G14^5))</f>
        <v>0.0941519570278802</v>
      </c>
      <c r="I14" s="43" t="n">
        <f aca="false">IF(G14&gt;$D$5,NA(),($H$6+($I$6*G14)+($J$6*G14^2)+($K$6*G14^3)+($L$6*G14^4)+($M$6*G14^5))*25.4)</f>
        <v>2.39145970850816</v>
      </c>
      <c r="J14" s="44" t="n">
        <v>9</v>
      </c>
      <c r="K14" s="42" t="n">
        <f aca="false">IF(J14&gt;$D$5,NA(),$H$6+($I$6*J14)+($J$6*J14^2)+($K$6*J14^3)+($L$6*J14^4)+($M$6*J14^5))</f>
        <v>0.0991585127144831</v>
      </c>
      <c r="L14" s="43" t="n">
        <f aca="false">IF(J14&gt;$D$5,NA(),($H$6+($I$6*J14)+($J$6*J14^2)+($K$6*J14^3)+($L$6*J14^4)+($M$6*J14^5))*25.4)</f>
        <v>2.51862622294787</v>
      </c>
      <c r="M14" s="44" t="n">
        <v>15</v>
      </c>
      <c r="N14" s="42" t="n">
        <f aca="false">IF(M14&gt;$D$5,NA(),$H$6+($I$6*M14)+($J$6*M14^2)+($K$6*M14^3)+($L$6*M14^4)+($M$6*M14^5))</f>
        <v>0.119403538284219</v>
      </c>
      <c r="O14" s="43" t="n">
        <f aca="false">IF(M14&gt;$D$5,NA(),($H$6+($I$6*M14)+($J$6*M14^2)+($K$6*M14^3)+($L$6*M14^4)+($M$6*M14^5))*25.4)</f>
        <v>3.03284987241915</v>
      </c>
      <c r="P14" s="5"/>
      <c r="Q14" s="45" t="n">
        <f aca="false">O14-E14</f>
        <v>-0.0168434609141803</v>
      </c>
      <c r="R14" s="6"/>
      <c r="S14" s="37"/>
    </row>
    <row r="15" customFormat="false" ht="15" hidden="false" customHeight="false" outlineLevel="0" collapsed="false">
      <c r="B15" s="4"/>
      <c r="C15" s="38" t="n">
        <v>20</v>
      </c>
      <c r="D15" s="39" t="n">
        <v>0.135413333333333</v>
      </c>
      <c r="E15" s="40" t="n">
        <f aca="false">IF(D15="",NA(),D15*25.4)</f>
        <v>3.43949866666667</v>
      </c>
      <c r="F15" s="5" t="n">
        <v>5</v>
      </c>
      <c r="G15" s="41" t="n">
        <v>10</v>
      </c>
      <c r="H15" s="42" t="n">
        <f aca="false">IF(G15&gt;$D$5,NA(),$H$6+($I$6*G15)+($J$6*G15^2)+($K$6*G15^3)+($L$6*G15^4)+($M$6*G15^5))</f>
        <v>0.102528044967391</v>
      </c>
      <c r="I15" s="43" t="n">
        <f aca="false">IF(G15&gt;$D$5,NA(),($H$6+($I$6*G15)+($J$6*G15^2)+($K$6*G15^3)+($L$6*G15^4)+($M$6*G15^5))*25.4)</f>
        <v>2.60421234217173</v>
      </c>
      <c r="J15" s="44" t="n">
        <v>12</v>
      </c>
      <c r="K15" s="42" t="n">
        <f aca="false">IF(J15&gt;$D$5,NA(),$H$6+($I$6*J15)+($J$6*J15^2)+($K$6*J15^3)+($L$6*J15^4)+($M$6*J15^5))</f>
        <v>0.109298032518345</v>
      </c>
      <c r="L15" s="43" t="n">
        <f aca="false">IF(J15&gt;$D$5,NA(),($H$6+($I$6*J15)+($J$6*J15^2)+($K$6*J15^3)+($L$6*J15^4)+($M$6*J15^5))*25.4)</f>
        <v>2.77617002596597</v>
      </c>
      <c r="M15" s="44" t="n">
        <v>20</v>
      </c>
      <c r="N15" s="42" t="n">
        <f aca="false">IF(M15&gt;$D$5,NA(),$H$6+($I$6*M15)+($J$6*M15^2)+($K$6*M15^3)+($L$6*M15^4)+($M$6*M15^5))</f>
        <v>0.135698849600183</v>
      </c>
      <c r="O15" s="43" t="n">
        <f aca="false">IF(M15&gt;$D$5,NA(),($H$6+($I$6*M15)+($J$6*M15^2)+($K$6*M15^3)+($L$6*M15^4)+($M$6*M15^5))*25.4)</f>
        <v>3.44675077984464</v>
      </c>
      <c r="P15" s="5"/>
      <c r="Q15" s="45" t="n">
        <f aca="false">O15-E15</f>
        <v>0.00725211317797525</v>
      </c>
      <c r="R15" s="6"/>
      <c r="S15" s="37"/>
    </row>
    <row r="16" customFormat="false" ht="15" hidden="false" customHeight="false" outlineLevel="0" collapsed="false">
      <c r="B16" s="4"/>
      <c r="C16" s="38" t="n">
        <v>25</v>
      </c>
      <c r="D16" s="39" t="n">
        <v>0.149833333333333</v>
      </c>
      <c r="E16" s="40" t="n">
        <f aca="false">IF(D16="",NA(),D16*25.4)</f>
        <v>3.80576666666667</v>
      </c>
      <c r="F16" s="5" t="n">
        <v>6</v>
      </c>
      <c r="G16" s="41" t="n">
        <v>12.5</v>
      </c>
      <c r="H16" s="42" t="n">
        <f aca="false">IF(G16&gt;$D$5,NA(),$H$6+($I$6*G16)+($J$6*G16^2)+($K$6*G16^3)+($L$6*G16^4)+($M$6*G16^5))</f>
        <v>0.11099042046394</v>
      </c>
      <c r="I16" s="43" t="n">
        <f aca="false">IF(G16&gt;$D$5,NA(),($H$6+($I$6*G16)+($J$6*G16^2)+($K$6*G16^3)+($L$6*G16^4)+($M$6*G16^5))*25.4)</f>
        <v>2.81915667978407</v>
      </c>
      <c r="J16" s="44" t="n">
        <v>15</v>
      </c>
      <c r="K16" s="42" t="n">
        <f aca="false">IF(J16&gt;$D$5,NA(),$H$6+($I$6*J16)+($J$6*J16^2)+($K$6*J16^3)+($L$6*J16^4)+($M$6*J16^5))</f>
        <v>0.119403538284219</v>
      </c>
      <c r="L16" s="43" t="n">
        <f aca="false">IF(J16&gt;$D$5,NA(),($H$6+($I$6*J16)+($J$6*J16^2)+($K$6*J16^3)+($L$6*J16^4)+($M$6*J16^5))*25.4)</f>
        <v>3.03284987241915</v>
      </c>
      <c r="M16" s="44" t="n">
        <v>25</v>
      </c>
      <c r="N16" s="42" t="n">
        <f aca="false">IF(M16&gt;$D$5,NA(),$H$6+($I$6*M16)+($J$6*M16^2)+($K$6*M16^3)+($L$6*M16^4)+($M$6*M16^5))</f>
        <v>0.150926266834419</v>
      </c>
      <c r="O16" s="43" t="n">
        <f aca="false">IF(M16&gt;$D$5,NA(),($H$6+($I$6*M16)+($J$6*M16^2)+($K$6*M16^3)+($L$6*M16^4)+($M$6*M16^5))*25.4)</f>
        <v>3.83352717759424</v>
      </c>
      <c r="P16" s="5"/>
      <c r="Q16" s="45" t="n">
        <f aca="false">O16-E16</f>
        <v>0.0277605109275694</v>
      </c>
      <c r="R16" s="6"/>
      <c r="S16" s="37"/>
    </row>
    <row r="17" customFormat="false" ht="15" hidden="false" customHeight="false" outlineLevel="0" collapsed="false">
      <c r="B17" s="4"/>
      <c r="C17" s="38" t="n">
        <v>30</v>
      </c>
      <c r="D17" s="39" t="n">
        <v>0.163586206896552</v>
      </c>
      <c r="E17" s="40" t="n">
        <f aca="false">IF(D17="",NA(),D17*25.4)</f>
        <v>4.15508965517241</v>
      </c>
      <c r="F17" s="5" t="n">
        <v>7</v>
      </c>
      <c r="G17" s="41" t="n">
        <v>15</v>
      </c>
      <c r="H17" s="42" t="n">
        <f aca="false">IF(G17&gt;$D$5,NA(),$H$6+($I$6*G17)+($J$6*G17^2)+($K$6*G17^3)+($L$6*G17^4)+($M$6*G17^5))</f>
        <v>0.119403538284219</v>
      </c>
      <c r="I17" s="43" t="n">
        <f aca="false">IF(G17&gt;$D$5,NA(),($H$6+($I$6*G17)+($J$6*G17^2)+($K$6*G17^3)+($L$6*G17^4)+($M$6*G17^5))*25.4)</f>
        <v>3.03284987241915</v>
      </c>
      <c r="J17" s="44" t="n">
        <v>18</v>
      </c>
      <c r="K17" s="42" t="n">
        <f aca="false">IF(J17&gt;$D$5,NA(),$H$6+($I$6*J17)+($J$6*J17^2)+($K$6*J17^3)+($L$6*J17^4)+($M$6*J17^5))</f>
        <v>0.12929110059482</v>
      </c>
      <c r="L17" s="43" t="n">
        <f aca="false">IF(J17&gt;$D$5,NA(),($H$6+($I$6*J17)+($J$6*J17^2)+($K$6*J17^3)+($L$6*J17^4)+($M$6*J17^5))*25.4)</f>
        <v>3.28399395510842</v>
      </c>
      <c r="M17" s="44" t="n">
        <v>30</v>
      </c>
      <c r="N17" s="42" t="n">
        <f aca="false">IF(M17&gt;$D$5,NA(),$H$6+($I$6*M17)+($J$6*M17^2)+($K$6*M17^3)+($L$6*M17^4)+($M$6*M17^5))</f>
        <v>0.16498067270048</v>
      </c>
      <c r="O17" s="43" t="n">
        <f aca="false">IF(M17&gt;$D$5,NA(),($H$6+($I$6*M17)+($J$6*M17^2)+($K$6*M17^3)+($L$6*M17^4)+($M$6*M17^5))*25.4)</f>
        <v>4.19050908659219</v>
      </c>
      <c r="P17" s="5"/>
      <c r="Q17" s="45" t="n">
        <f aca="false">O17-E17</f>
        <v>0.0354194314197747</v>
      </c>
      <c r="R17" s="6"/>
      <c r="S17" s="37"/>
    </row>
    <row r="18" customFormat="false" ht="15" hidden="false" customHeight="false" outlineLevel="0" collapsed="false">
      <c r="B18" s="4"/>
      <c r="C18" s="38" t="n">
        <v>35</v>
      </c>
      <c r="D18" s="39" t="n">
        <v>0.177166666666667</v>
      </c>
      <c r="E18" s="40" t="n">
        <f aca="false">IF(D18="",NA(),D18*25.4)</f>
        <v>4.50003333333333</v>
      </c>
      <c r="F18" s="5" t="n">
        <v>8</v>
      </c>
      <c r="G18" s="41" t="n">
        <v>17.5</v>
      </c>
      <c r="H18" s="42" t="n">
        <f aca="false">IF(G18&gt;$D$5,NA(),$H$6+($I$6*G18)+($J$6*G18^2)+($K$6*G18^3)+($L$6*G18^4)+($M$6*G18^5))</f>
        <v>0.127664222961898</v>
      </c>
      <c r="I18" s="43" t="n">
        <f aca="false">IF(G18&gt;$D$5,NA(),($H$6+($I$6*G18)+($J$6*G18^2)+($K$6*G18^3)+($L$6*G18^4)+($M$6*G18^5))*25.4)</f>
        <v>3.2426712632322</v>
      </c>
      <c r="J18" s="44" t="n">
        <v>21</v>
      </c>
      <c r="K18" s="42" t="n">
        <f aca="false">IF(J18&gt;$D$5,NA(),$H$6+($I$6*J18)+($J$6*J18^2)+($K$6*J18^3)+($L$6*J18^4)+($M$6*J18^5))</f>
        <v>0.138838066093854</v>
      </c>
      <c r="L18" s="43" t="n">
        <f aca="false">IF(J18&gt;$D$5,NA(),($H$6+($I$6*J18)+($J$6*J18^2)+($K$6*J18^3)+($L$6*J18^4)+($M$6*J18^5))*25.4)</f>
        <v>3.5264868787839</v>
      </c>
      <c r="M18" s="44" t="n">
        <v>35</v>
      </c>
      <c r="N18" s="42" t="n">
        <f aca="false">IF(M18&gt;$D$5,NA(),$H$6+($I$6*M18)+($J$6*M18^2)+($K$6*M18^3)+($L$6*M18^4)+($M$6*M18^5))</f>
        <v>0.178049330388181</v>
      </c>
      <c r="O18" s="43" t="n">
        <f aca="false">IF(M18&gt;$D$5,NA(),($H$6+($I$6*M18)+($J$6*M18^2)+($K$6*M18^3)+($L$6*M18^4)+($M$6*M18^5))*25.4)</f>
        <v>4.5224529918598</v>
      </c>
      <c r="P18" s="5"/>
      <c r="Q18" s="45" t="n">
        <f aca="false">O18-E18</f>
        <v>0.0224196585264682</v>
      </c>
      <c r="R18" s="6"/>
      <c r="S18" s="37"/>
    </row>
    <row r="19" customFormat="false" ht="15" hidden="false" customHeight="false" outlineLevel="0" collapsed="false">
      <c r="B19" s="4"/>
      <c r="C19" s="38" t="n">
        <v>40</v>
      </c>
      <c r="D19" s="39" t="n">
        <v>0.1908</v>
      </c>
      <c r="E19" s="40" t="n">
        <f aca="false">IF(D19="",NA(),D19*25.4)</f>
        <v>4.84632</v>
      </c>
      <c r="F19" s="5" t="n">
        <v>9</v>
      </c>
      <c r="G19" s="41" t="n">
        <v>20</v>
      </c>
      <c r="H19" s="42" t="n">
        <f aca="false">IF(G19&gt;$D$5,NA(),$H$6+($I$6*G19)+($J$6*G19^2)+($K$6*G19^3)+($L$6*G19^4)+($M$6*G19^5))</f>
        <v>0.135698849600183</v>
      </c>
      <c r="I19" s="43" t="n">
        <f aca="false">IF(G19&gt;$D$5,NA(),($H$6+($I$6*G19)+($J$6*G19^2)+($K$6*G19^3)+($L$6*G19^4)+($M$6*G19^5))*25.4)</f>
        <v>3.44675077984464</v>
      </c>
      <c r="J19" s="44" t="n">
        <v>24</v>
      </c>
      <c r="K19" s="42" t="n">
        <f aca="false">IF(J19&gt;$D$5,NA(),$H$6+($I$6*J19)+($J$6*J19^2)+($K$6*J19^3)+($L$6*J19^4)+($M$6*J19^5))</f>
        <v>0.147976042420637</v>
      </c>
      <c r="L19" s="43" t="n">
        <f aca="false">IF(J19&gt;$D$5,NA(),($H$6+($I$6*J19)+($J$6*J19^2)+($K$6*J19^3)+($L$6*J19^4)+($M$6*J19^5))*25.4)</f>
        <v>3.75859147748419</v>
      </c>
      <c r="M19" s="44" t="n">
        <v>40</v>
      </c>
      <c r="N19" s="42" t="n">
        <f aca="false">IF(M19&gt;$D$5,NA(),$H$6+($I$6*M19)+($J$6*M19^2)+($K$6*M19^3)+($L$6*M19^4)+($M$6*M19^5))</f>
        <v>0.190521669245444</v>
      </c>
      <c r="O19" s="43" t="n">
        <f aca="false">IF(M19&gt;$D$5,NA(),($H$6+($I$6*M19)+($J$6*M19^2)+($K$6*M19^3)+($L$6*M19^4)+($M$6*M19^5))*25.4)</f>
        <v>4.83925039883427</v>
      </c>
      <c r="P19" s="5"/>
      <c r="Q19" s="45" t="n">
        <f aca="false">O19-E19</f>
        <v>-0.00706960116572652</v>
      </c>
      <c r="R19" s="6"/>
      <c r="S19" s="37"/>
    </row>
    <row r="20" customFormat="false" ht="15" hidden="false" customHeight="false" outlineLevel="0" collapsed="false">
      <c r="B20" s="4"/>
      <c r="C20" s="38" t="n">
        <v>45</v>
      </c>
      <c r="D20" s="39" t="n">
        <v>0.203423666666667</v>
      </c>
      <c r="E20" s="40" t="n">
        <f aca="false">IF(D20="",NA(),D20*25.4)</f>
        <v>5.16696113333333</v>
      </c>
      <c r="F20" s="5" t="n">
        <v>10</v>
      </c>
      <c r="G20" s="41" t="n">
        <v>22.5</v>
      </c>
      <c r="H20" s="42" t="n">
        <f aca="false">IF(G20&gt;$D$5,NA(),$H$6+($I$6*G20)+($J$6*G20^2)+($K$6*G20^3)+($L$6*G20^4)+($M$6*G20^5))</f>
        <v>0.143460524674373</v>
      </c>
      <c r="I20" s="43" t="n">
        <f aca="false">IF(G20&gt;$D$5,NA(),($H$6+($I$6*G20)+($J$6*G20^2)+($K$6*G20^3)+($L$6*G20^4)+($M$6*G20^5))*25.4)</f>
        <v>3.64389732672907</v>
      </c>
      <c r="J20" s="44" t="n">
        <v>27</v>
      </c>
      <c r="K20" s="42" t="n">
        <f aca="false">IF(J20&gt;$D$5,NA(),$H$6+($I$6*J20)+($J$6*J20^2)+($K$6*J20^3)+($L$6*J20^4)+($M$6*J20^5))</f>
        <v>0.156683883144714</v>
      </c>
      <c r="L20" s="43" t="n">
        <f aca="false">IF(J20&gt;$D$5,NA(),($H$6+($I$6*J20)+($J$6*J20^2)+($K$6*J20^3)+($L$6*J20^4)+($M$6*J20^5))*25.4)</f>
        <v>3.97977063187573</v>
      </c>
      <c r="M20" s="44" t="n">
        <v>45</v>
      </c>
      <c r="N20" s="42" t="n">
        <f aca="false">IF(M20&gt;$D$5,NA(),$H$6+($I$6*M20)+($J$6*M20^2)+($K$6*M20^3)+($L$6*M20^4)+($M$6*M20^5))</f>
        <v>0.20289907046014</v>
      </c>
      <c r="O20" s="43" t="n">
        <f aca="false">IF(M20&gt;$D$5,NA(),($H$6+($I$6*M20)+($J$6*M20^2)+($K$6*M20^3)+($L$6*M20^4)+($M$6*M20^5))*25.4)</f>
        <v>5.15363638968755</v>
      </c>
      <c r="P20" s="5"/>
      <c r="Q20" s="45" t="n">
        <f aca="false">O20-E20</f>
        <v>-0.0133247436457804</v>
      </c>
      <c r="R20" s="6"/>
      <c r="S20" s="37"/>
    </row>
    <row r="21" customFormat="false" ht="15" hidden="false" customHeight="false" outlineLevel="0" collapsed="false">
      <c r="B21" s="4"/>
      <c r="C21" s="38" t="n">
        <v>50</v>
      </c>
      <c r="D21" s="39" t="n">
        <v>0.217775</v>
      </c>
      <c r="E21" s="40" t="n">
        <f aca="false">IF(D21="",NA(),D21*25.4)</f>
        <v>5.531485</v>
      </c>
      <c r="F21" s="5" t="n">
        <v>11</v>
      </c>
      <c r="G21" s="41" t="n">
        <v>25</v>
      </c>
      <c r="H21" s="42" t="n">
        <f aca="false">IF(G21&gt;$D$5,NA(),$H$6+($I$6*G21)+($J$6*G21^2)+($K$6*G21^3)+($L$6*G21^4)+($M$6*G21^5))</f>
        <v>0.150926266834419</v>
      </c>
      <c r="I21" s="43" t="n">
        <f aca="false">IF(G21&gt;$D$5,NA(),($H$6+($I$6*G21)+($J$6*G21^2)+($K$6*G21^3)+($L$6*G21^4)+($M$6*G21^5))*25.4)</f>
        <v>3.83352717759424</v>
      </c>
      <c r="J21" s="44" t="n">
        <v>30</v>
      </c>
      <c r="K21" s="42" t="n">
        <f aca="false">IF(J21&gt;$D$5,NA(),$H$6+($I$6*J21)+($J$6*J21^2)+($K$6*J21^3)+($L$6*J21^4)+($M$6*J21^5))</f>
        <v>0.16498067270048</v>
      </c>
      <c r="L21" s="43" t="n">
        <f aca="false">IF(J21&gt;$D$5,NA(),($H$6+($I$6*J21)+($J$6*J21^2)+($K$6*J21^3)+($L$6*J21^4)+($M$6*J21^5))*25.4)</f>
        <v>4.19050908659219</v>
      </c>
      <c r="M21" s="44" t="n">
        <v>50</v>
      </c>
      <c r="N21" s="42" t="n">
        <f aca="false">IF(M21&gt;$D$5,NA(),$H$6+($I$6*M21)+($J$6*M21^2)+($K$6*M21^3)+($L$6*M21^4)+($M$6*M21^5))</f>
        <v>0.215704652741936</v>
      </c>
      <c r="O21" s="43" t="n">
        <f aca="false">IF(M21&gt;$D$5,NA(),($H$6+($I$6*M21)+($J$6*M21^2)+($K$6*M21^3)+($L$6*M21^4)+($M$6*M21^5))*25.4)</f>
        <v>5.47889817964517</v>
      </c>
      <c r="P21" s="5"/>
      <c r="Q21" s="45" t="n">
        <f aca="false">O21-E21</f>
        <v>-0.0525868203548265</v>
      </c>
      <c r="R21" s="6"/>
      <c r="S21" s="37"/>
    </row>
    <row r="22" customFormat="false" ht="15" hidden="false" customHeight="false" outlineLevel="0" collapsed="false">
      <c r="B22" s="4"/>
      <c r="C22" s="38" t="n">
        <v>55</v>
      </c>
      <c r="D22" s="39" t="n">
        <v>0.231466666666667</v>
      </c>
      <c r="E22" s="40" t="n">
        <f aca="false">IF(D22="",NA(),D22*25.4)</f>
        <v>5.87925333333333</v>
      </c>
      <c r="F22" s="5" t="n">
        <v>12</v>
      </c>
      <c r="G22" s="41" t="n">
        <v>27.5</v>
      </c>
      <c r="H22" s="42" t="n">
        <f aca="false">IF(G22&gt;$D$5,NA(),$H$6+($I$6*G22)+($J$6*G22^2)+($K$6*G22^3)+($L$6*G22^4)+($M$6*G22^5))</f>
        <v>0.158094187707479</v>
      </c>
      <c r="I22" s="43" t="n">
        <f aca="false">IF(G22&gt;$D$5,NA(),($H$6+($I$6*G22)+($J$6*G22^2)+($K$6*G22^3)+($L$6*G22^4)+($M$6*G22^5))*25.4)</f>
        <v>4.01559236776997</v>
      </c>
      <c r="J22" s="44" t="n">
        <v>33</v>
      </c>
      <c r="K22" s="42" t="n">
        <f aca="false">IF(J22&gt;$D$5,NA(),$H$6+($I$6*J22)+($J$6*J22^2)+($K$6*J22^3)+($L$6*J22^4)+($M$6*J22^5))</f>
        <v>0.172918711321801</v>
      </c>
      <c r="L22" s="43" t="n">
        <f aca="false">IF(J22&gt;$D$5,NA(),($H$6+($I$6*J22)+($J$6*J22^2)+($K$6*J22^3)+($L$6*J22^4)+($M$6*J22^5))*25.4)</f>
        <v>4.39213526757373</v>
      </c>
      <c r="M22" s="44" t="n">
        <v>55</v>
      </c>
      <c r="N22" s="42" t="n">
        <f aca="false">IF(M22&gt;$D$5,NA(),$H$6+($I$6*M22)+($J$6*M22^2)+($K$6*M22^3)+($L$6*M22^4)+($M$6*M22^5))</f>
        <v>0.229393058004138</v>
      </c>
      <c r="O22" s="43" t="n">
        <f aca="false">IF(M22&gt;$D$5,NA(),($H$6+($I$6*M22)+($J$6*M22^2)+($K$6*M22^3)+($L$6*M22^4)+($M$6*M22^5))*25.4)</f>
        <v>5.82658367330512</v>
      </c>
      <c r="P22" s="5"/>
      <c r="Q22" s="45" t="n">
        <f aca="false">O22-E22</f>
        <v>-0.0526696600282186</v>
      </c>
      <c r="R22" s="6"/>
      <c r="S22" s="37"/>
    </row>
    <row r="23" customFormat="false" ht="15" hidden="false" customHeight="false" outlineLevel="0" collapsed="false">
      <c r="B23" s="4"/>
      <c r="C23" s="38" t="n">
        <v>60</v>
      </c>
      <c r="D23" s="39" t="n">
        <v>0.244766666666667</v>
      </c>
      <c r="E23" s="40" t="n">
        <f aca="false">IF(D23="",NA(),D23*25.4)</f>
        <v>6.21707333333333</v>
      </c>
      <c r="F23" s="5" t="n">
        <v>13</v>
      </c>
      <c r="G23" s="41" t="n">
        <v>30</v>
      </c>
      <c r="H23" s="42" t="n">
        <f aca="false">IF(G23&gt;$D$5,NA(),$H$6+($I$6*G23)+($J$6*G23^2)+($K$6*G23^3)+($L$6*G23^4)+($M$6*G23^5))</f>
        <v>0.16498067270048</v>
      </c>
      <c r="I23" s="43" t="n">
        <f aca="false">IF(G23&gt;$D$5,NA(),($H$6+($I$6*G23)+($J$6*G23^2)+($K$6*G23^3)+($L$6*G23^4)+($M$6*G23^5))*25.4)</f>
        <v>4.19050908659219</v>
      </c>
      <c r="J23" s="44" t="n">
        <v>36</v>
      </c>
      <c r="K23" s="42" t="n">
        <f aca="false">IF(J23&gt;$D$5,NA(),$H$6+($I$6*J23)+($J$6*J23^2)+($K$6*J23^3)+($L$6*J23^4)+($M$6*J23^5))</f>
        <v>0.180576499976632</v>
      </c>
      <c r="L23" s="43" t="n">
        <f aca="false">IF(J23&gt;$D$5,NA(),($H$6+($I$6*J23)+($J$6*J23^2)+($K$6*J23^3)+($L$6*J23^4)+($M$6*J23^5))*25.4)</f>
        <v>4.58664309940646</v>
      </c>
      <c r="M23" s="44" t="n">
        <v>60</v>
      </c>
      <c r="N23" s="42" t="n">
        <f aca="false">IF(M23&gt;$D$5,NA(),$H$6+($I$6*M23)+($J$6*M23^2)+($K$6*M23^3)+($L$6*M23^4)+($M$6*M23^5))</f>
        <v>0.244260237045537</v>
      </c>
      <c r="O23" s="43" t="n">
        <f aca="false">IF(M23&gt;$D$5,NA(),($H$6+($I$6*M23)+($J$6*M23^2)+($K$6*M23^3)+($L$6*M23^4)+($M$6*M23^5))*25.4)</f>
        <v>6.20421002095663</v>
      </c>
      <c r="P23" s="5"/>
      <c r="Q23" s="45" t="n">
        <f aca="false">O23-E23</f>
        <v>-0.0128633123766981</v>
      </c>
      <c r="R23" s="6"/>
      <c r="S23" s="37"/>
    </row>
    <row r="24" customFormat="false" ht="15" hidden="false" customHeight="false" outlineLevel="0" collapsed="false">
      <c r="B24" s="4"/>
      <c r="C24" s="38" t="n">
        <v>65</v>
      </c>
      <c r="D24" s="39" t="n">
        <v>0.2598</v>
      </c>
      <c r="E24" s="40" t="n">
        <f aca="false">IF(D24="",NA(),D24*25.4)</f>
        <v>6.59892</v>
      </c>
      <c r="F24" s="5" t="n">
        <v>14</v>
      </c>
      <c r="G24" s="41" t="n">
        <v>32.5</v>
      </c>
      <c r="H24" s="42" t="n">
        <f aca="false">IF(G24&gt;$D$5,NA(),$H$6+($I$6*G24)+($J$6*G24^2)+($K$6*G24^3)+($L$6*G24^4)+($M$6*G24^5))</f>
        <v>0.17161756180267</v>
      </c>
      <c r="I24" s="43" t="n">
        <f aca="false">IF(G24&gt;$D$5,NA(),($H$6+($I$6*G24)+($J$6*G24^2)+($K$6*G24^3)+($L$6*G24^4)+($M$6*G24^5))*25.4)</f>
        <v>4.35908606978782</v>
      </c>
      <c r="J24" s="44" t="n">
        <v>39</v>
      </c>
      <c r="K24" s="42" t="n">
        <f aca="false">IF(J24&gt;$D$5,NA(),$H$6+($I$6*J24)+($J$6*J24^2)+($K$6*J24^3)+($L$6*J24^4)+($M$6*J24^5))</f>
        <v>0.188051725301642</v>
      </c>
      <c r="L24" s="43" t="n">
        <f aca="false">IF(J24&gt;$D$5,NA(),($H$6+($I$6*J24)+($J$6*J24^2)+($K$6*J24^3)+($L$6*J24^4)+($M$6*J24^5))*25.4)</f>
        <v>4.77651382266171</v>
      </c>
      <c r="M24" s="44" t="n">
        <v>65</v>
      </c>
      <c r="N24" s="42" t="n">
        <f aca="false">IF(M24&gt;$D$5,NA(),$H$6+($I$6*M24)+($J$6*M24^2)+($K$6*M24^3)+($L$6*M24^4)+($M$6*M24^5))</f>
        <v>0.260353235232249</v>
      </c>
      <c r="O24" s="43" t="n">
        <f aca="false">IF(M24&gt;$D$5,NA(),($H$6+($I$6*M24)+($J$6*M24^2)+($K$6*M24^3)+($L$6*M24^4)+($M$6*M24^5))*25.4)</f>
        <v>6.61297217489913</v>
      </c>
      <c r="P24" s="5"/>
      <c r="Q24" s="45" t="n">
        <f aca="false">O24-E24</f>
        <v>0.014052174899124</v>
      </c>
      <c r="R24" s="6"/>
      <c r="S24" s="37"/>
    </row>
    <row r="25" customFormat="false" ht="15" hidden="false" customHeight="false" outlineLevel="0" collapsed="false">
      <c r="B25" s="4"/>
      <c r="C25" s="38" t="n">
        <v>70</v>
      </c>
      <c r="D25" s="39" t="n">
        <v>0.272133333333333</v>
      </c>
      <c r="E25" s="40" t="n">
        <f aca="false">IF(D25="",NA(),D25*25.4)</f>
        <v>6.91218666666667</v>
      </c>
      <c r="F25" s="5" t="n">
        <v>15</v>
      </c>
      <c r="G25" s="41" t="n">
        <v>35</v>
      </c>
      <c r="H25" s="42" t="n">
        <f aca="false">IF(G25&gt;$D$5,NA(),$H$6+($I$6*G25)+($J$6*G25^2)+($K$6*G25^3)+($L$6*G25^4)+($M$6*G25^5))</f>
        <v>0.178049330388181</v>
      </c>
      <c r="I25" s="43" t="n">
        <f aca="false">IF(G25&gt;$D$5,NA(),($H$6+($I$6*G25)+($J$6*G25^2)+($K$6*G25^3)+($L$6*G25^4)+($M$6*G25^5))*25.4)</f>
        <v>4.5224529918598</v>
      </c>
      <c r="J25" s="44" t="n">
        <v>42</v>
      </c>
      <c r="K25" s="42" t="n">
        <f aca="false">IF(J25&gt;$D$5,NA(),$H$6+($I$6*J25)+($J$6*J25^2)+($K$6*J25^3)+($L$6*J25^4)+($M$6*J25^5))</f>
        <v>0.195454244536828</v>
      </c>
      <c r="L25" s="43" t="n">
        <f aca="false">IF(J25&gt;$D$5,NA(),($H$6+($I$6*J25)+($J$6*J25^2)+($K$6*J25^3)+($L$6*J25^4)+($M$6*J25^5))*25.4)</f>
        <v>4.96453781123544</v>
      </c>
      <c r="M25" s="44" t="n">
        <v>70</v>
      </c>
      <c r="N25" s="42" t="n">
        <f aca="false">IF(M25&gt;$D$5,NA(),$H$6+($I$6*M25)+($J$6*M25^2)+($K$6*M25^3)+($L$6*M25^4)+($M$6*M25^5))</f>
        <v>0.277379978179566</v>
      </c>
      <c r="O25" s="43" t="n">
        <f aca="false">IF(M25&gt;$D$5,NA(),($H$6+($I$6*M25)+($J$6*M25^2)+($K$6*M25^3)+($L$6*M25^4)+($M$6*M25^5))*25.4)</f>
        <v>7.04545144576096</v>
      </c>
      <c r="P25" s="5"/>
      <c r="Q25" s="45" t="n">
        <f aca="false">O25-E25</f>
        <v>0.133264779094295</v>
      </c>
      <c r="R25" s="6"/>
      <c r="S25" s="37"/>
    </row>
    <row r="26" customFormat="false" ht="15" hidden="false" customHeight="false" outlineLevel="0" collapsed="false">
      <c r="B26" s="4"/>
      <c r="C26" s="38" t="n">
        <v>75</v>
      </c>
      <c r="D26" s="39" t="n">
        <v>0.292266666666667</v>
      </c>
      <c r="E26" s="40" t="n">
        <f aca="false">IF(D26="",NA(),D26*25.4)</f>
        <v>7.42357333333333</v>
      </c>
      <c r="F26" s="5" t="n">
        <v>16</v>
      </c>
      <c r="G26" s="41" t="n">
        <v>37.5</v>
      </c>
      <c r="H26" s="42" t="n">
        <f aca="false">IF(G26&gt;$D$5,NA(),$H$6+($I$6*G26)+($J$6*G26^2)+($K$6*G26^3)+($L$6*G26^4)+($M$6*G26^5))</f>
        <v>0.184330270018583</v>
      </c>
      <c r="I26" s="43" t="n">
        <f aca="false">IF(G26&gt;$D$5,NA(),($H$6+($I$6*G26)+($J$6*G26^2)+($K$6*G26^3)+($L$6*G26^4)+($M$6*G26^5))*25.4)</f>
        <v>4.68198885847202</v>
      </c>
      <c r="J26" s="44" t="n">
        <v>45</v>
      </c>
      <c r="K26" s="42" t="n">
        <f aca="false">IF(J26&gt;$D$5,NA(),$H$6+($I$6*J26)+($J$6*J26^2)+($K$6*J26^3)+($L$6*J26^4)+($M$6*J26^5))</f>
        <v>0.20289907046014</v>
      </c>
      <c r="L26" s="43" t="n">
        <f aca="false">IF(J26&gt;$D$5,NA(),($H$6+($I$6*J26)+($J$6*J26^2)+($K$6*J26^3)+($L$6*J26^4)+($M$6*J26^5))*25.4)</f>
        <v>5.15363638968755</v>
      </c>
      <c r="M26" s="44" t="n">
        <v>75</v>
      </c>
      <c r="N26" s="42" t="n">
        <f aca="false">IF(M26&gt;$D$5,NA(),$H$6+($I$6*M26)+($J$6*M26^2)+($K$6*M26^3)+($L$6*M26^4)+($M$6*M26^5))</f>
        <v>0.294619057433793</v>
      </c>
      <c r="O26" s="43" t="n">
        <f aca="false">IF(M26&gt;$D$5,NA(),($H$6+($I$6*M26)+($J$6*M26^2)+($K$6*M26^3)+($L$6*M26^4)+($M$6*M26^5))*25.4)</f>
        <v>7.48332405881834</v>
      </c>
      <c r="P26" s="5"/>
      <c r="Q26" s="45" t="n">
        <f aca="false">O26-E26</f>
        <v>0.0597507254850074</v>
      </c>
      <c r="R26" s="6"/>
      <c r="S26" s="37"/>
    </row>
    <row r="27" customFormat="false" ht="15" hidden="false" customHeight="false" outlineLevel="0" collapsed="false">
      <c r="B27" s="4"/>
      <c r="C27" s="38" t="n">
        <v>80</v>
      </c>
      <c r="D27" s="39" t="n">
        <v>0.315433333333333</v>
      </c>
      <c r="E27" s="40" t="n">
        <f aca="false">IF(D27="",NA(),D27*25.4)</f>
        <v>8.01200666666667</v>
      </c>
      <c r="F27" s="5" t="n">
        <v>17</v>
      </c>
      <c r="G27" s="41" t="n">
        <v>40</v>
      </c>
      <c r="H27" s="42" t="n">
        <f aca="false">IF(G27&gt;$D$5,NA(),$H$6+($I$6*G27)+($J$6*G27^2)+($K$6*G27^3)+($L$6*G27^4)+($M$6*G27^5))</f>
        <v>0.190521669245444</v>
      </c>
      <c r="I27" s="43" t="n">
        <f aca="false">IF(G27&gt;$D$5,NA(),($H$6+($I$6*G27)+($J$6*G27^2)+($K$6*G27^3)+($L$6*G27^4)+($M$6*G27^5))*25.4)</f>
        <v>4.83925039883427</v>
      </c>
      <c r="J27" s="44" t="n">
        <v>48</v>
      </c>
      <c r="K27" s="42" t="n">
        <f aca="false">IF(J27&gt;$D$5,NA(),$H$6+($I$6*J27)+($J$6*J27^2)+($K$6*J27^3)+($L$6*J27^4)+($M$6*J27^5))</f>
        <v>0.210499356322098</v>
      </c>
      <c r="L27" s="43" t="n">
        <f aca="false">IF(J27&gt;$D$5,NA(),($H$6+($I$6*J27)+($J$6*J27^2)+($K$6*J27^3)+($L$6*J27^4)+($M$6*J27^5))*25.4)</f>
        <v>5.34668365058128</v>
      </c>
      <c r="M27" s="44" t="n">
        <v>80</v>
      </c>
      <c r="N27" s="42" t="n">
        <f aca="false">IF(M27&gt;$D$5,NA(),$H$6+($I$6*M27)+($J$6*M27^2)+($K$6*M27^3)+($L$6*M27^4)+($M$6*M27^5))</f>
        <v>0.3108295161541</v>
      </c>
      <c r="O27" s="43" t="n">
        <f aca="false">IF(M27&gt;$D$5,NA(),($H$6+($I$6*M27)+($J$6*M27^2)+($K$6*M27^3)+($L$6*M27^4)+($M$6*M27^5))*25.4)</f>
        <v>7.89506971031413</v>
      </c>
      <c r="P27" s="5"/>
      <c r="Q27" s="45" t="n">
        <f aca="false">O27-E27</f>
        <v>-0.116936956352537</v>
      </c>
      <c r="R27" s="6"/>
      <c r="S27" s="37"/>
    </row>
    <row r="28" customFormat="false" ht="15" hidden="false" customHeight="false" outlineLevel="0" collapsed="false">
      <c r="B28" s="4"/>
      <c r="C28" s="38" t="n">
        <v>85</v>
      </c>
      <c r="D28" s="39" t="n">
        <v>0.326666666666667</v>
      </c>
      <c r="E28" s="40" t="n">
        <f aca="false">IF(D28="",NA(),D28*25.4)</f>
        <v>8.29733333333333</v>
      </c>
      <c r="F28" s="5" t="n">
        <v>18</v>
      </c>
      <c r="G28" s="41" t="n">
        <v>42.5</v>
      </c>
      <c r="H28" s="42" t="n">
        <f aca="false">IF(G28&gt;$D$5,NA(),$H$6+($I$6*G28)+($J$6*G28^2)+($K$6*G28^3)+($L$6*G28^4)+($M$6*G28^5))</f>
        <v>0.196688994412885</v>
      </c>
      <c r="I28" s="43" t="n">
        <f aca="false">IF(G28&gt;$D$5,NA(),($H$6+($I$6*G28)+($J$6*G28^2)+($K$6*G28^3)+($L$6*G28^4)+($M$6*G28^5))*25.4)</f>
        <v>4.99590045808727</v>
      </c>
      <c r="J28" s="44" t="n">
        <v>51</v>
      </c>
      <c r="K28" s="42" t="n">
        <f aca="false">IF(J28&gt;$D$5,NA(),$H$6+($I$6*J28)+($J$6*J28^2)+($K$6*J28^3)+($L$6*J28^4)+($M$6*J28^5))</f>
        <v>0.218359380780414</v>
      </c>
      <c r="L28" s="43" t="n">
        <f aca="false">IF(J28&gt;$D$5,NA(),($H$6+($I$6*J28)+($J$6*J28^2)+($K$6*J28^3)+($L$6*J28^4)+($M$6*J28^5))*25.4)</f>
        <v>5.54632827182251</v>
      </c>
      <c r="M28" s="44" t="n">
        <v>85</v>
      </c>
      <c r="N28" s="42" t="n">
        <f aca="false">IF(M28&gt;$D$5,NA(),$H$6+($I$6*M28)+($J$6*M28^2)+($K$6*M28^3)+($L$6*M28^4)+($M$6*M28^5))</f>
        <v>0.324160634794359</v>
      </c>
      <c r="O28" s="43" t="n">
        <f aca="false">IF(M28&gt;$D$5,NA(),($H$6+($I$6*M28)+($J$6*M28^2)+($K$6*M28^3)+($L$6*M28^4)+($M$6*M28^5))*25.4)</f>
        <v>8.23368012377671</v>
      </c>
      <c r="P28" s="5"/>
      <c r="Q28" s="45" t="n">
        <f aca="false">O28-E28</f>
        <v>-0.0636532095566231</v>
      </c>
      <c r="R28" s="6"/>
      <c r="S28" s="37"/>
    </row>
    <row r="29" customFormat="false" ht="15" hidden="false" customHeight="false" outlineLevel="0" collapsed="false">
      <c r="B29" s="4"/>
      <c r="C29" s="38" t="n">
        <v>90</v>
      </c>
      <c r="D29" s="39" t="n">
        <v>0.3298125</v>
      </c>
      <c r="E29" s="40" t="n">
        <f aca="false">IF(D29="",NA(),D29*25.4)</f>
        <v>8.3772375</v>
      </c>
      <c r="F29" s="5" t="n">
        <v>19</v>
      </c>
      <c r="G29" s="41" t="n">
        <v>45</v>
      </c>
      <c r="H29" s="42" t="n">
        <f aca="false">IF(G29&gt;$D$5,NA(),$H$6+($I$6*G29)+($J$6*G29^2)+($K$6*G29^3)+($L$6*G29^4)+($M$6*G29^5))</f>
        <v>0.20289907046014</v>
      </c>
      <c r="I29" s="43" t="n">
        <f aca="false">IF(G29&gt;$D$5,NA(),($H$6+($I$6*G29)+($J$6*G29^2)+($K$6*G29^3)+($L$6*G29^4)+($M$6*G29^5))*25.4)</f>
        <v>5.15363638968755</v>
      </c>
      <c r="J29" s="44" t="n">
        <v>54</v>
      </c>
      <c r="K29" s="42" t="n">
        <f aca="false">IF(J29&gt;$D$5,NA(),$H$6+($I$6*J29)+($J$6*J29^2)+($K$6*J29^3)+($L$6*J29^4)+($M$6*J29^5))</f>
        <v>0.226567532834613</v>
      </c>
      <c r="L29" s="43" t="n">
        <f aca="false">IF(J29&gt;$D$5,NA(),($H$6+($I$6*J29)+($J$6*J29^2)+($K$6*J29^3)+($L$6*J29^4)+($M$6*J29^5))*25.4)</f>
        <v>5.75481533399917</v>
      </c>
      <c r="M29" s="44" t="n">
        <v>90</v>
      </c>
      <c r="N29" s="42" t="n">
        <f aca="false">IF(M29&gt;$D$5,NA(),$H$6+($I$6*M29)+($J$6*M29^2)+($K$6*M29^3)+($L$6*M29^4)+($M$6*M29^5))</f>
        <v>0.332061716784994</v>
      </c>
      <c r="O29" s="43" t="n">
        <f aca="false">IF(M29&gt;$D$5,NA(),($H$6+($I$6*M29)+($J$6*M29^2)+($K$6*M29^3)+($L$6*M29^4)+($M$6*M29^5))*25.4)</f>
        <v>8.43436760633885</v>
      </c>
      <c r="P29" s="5"/>
      <c r="Q29" s="45" t="n">
        <f aca="false">O29-E29</f>
        <v>0.0571301063388443</v>
      </c>
      <c r="R29" s="6"/>
      <c r="S29" s="37"/>
    </row>
    <row r="30" customFormat="false" ht="15" hidden="false" customHeight="false" outlineLevel="0" collapsed="false">
      <c r="B30" s="4"/>
      <c r="C30" s="38" t="n">
        <v>95</v>
      </c>
      <c r="D30" s="39"/>
      <c r="E30" s="40" t="e">
        <f aca="false">IF(D30="",NA(),D30*25.4)</f>
        <v>#N/A</v>
      </c>
      <c r="F30" s="5" t="n">
        <v>20</v>
      </c>
      <c r="G30" s="41" t="n">
        <v>47.5</v>
      </c>
      <c r="H30" s="42" t="n">
        <f aca="false">IF(G30&gt;$D$5,NA(),$H$6+($I$6*G30)+($J$6*G30^2)+($K$6*G30^3)+($L$6*G30^4)+($M$6*G30^5))</f>
        <v>0.209217261724113</v>
      </c>
      <c r="I30" s="43" t="n">
        <f aca="false">IF(G30&gt;$D$5,NA(),($H$6+($I$6*G30)+($J$6*G30^2)+($K$6*G30^3)+($L$6*G30^4)+($M$6*G30^5))*25.4)</f>
        <v>5.31411844779248</v>
      </c>
      <c r="J30" s="44" t="n">
        <v>57</v>
      </c>
      <c r="K30" s="42" t="n">
        <f aca="false">IF(J30&gt;$D$5,NA(),$H$6+($I$6*J30)+($J$6*J30^2)+($K$6*J30^3)+($L$6*J30^4)+($M$6*J30^5))</f>
        <v>0.235189296760651</v>
      </c>
      <c r="L30" s="43" t="n">
        <f aca="false">IF(J30&gt;$D$5,NA(),($H$6+($I$6*J30)+($J$6*J30^2)+($K$6*J30^3)+($L$6*J30^4)+($M$6*J30^5))*25.4)</f>
        <v>5.97380813772053</v>
      </c>
      <c r="M30" s="44" t="n">
        <v>95</v>
      </c>
      <c r="N30" s="42" t="e">
        <f aca="false">IF(M30&gt;$D$5,NA(),$H$6+($I$6*M30)+($J$6*M30^2)+($K$6*M30^3)+($L$6*M30^4)+($M$6*M30^5))</f>
        <v>#N/A</v>
      </c>
      <c r="O30" s="43" t="e">
        <f aca="false">IF(M30&gt;$D$5,NA(),($H$6+($I$6*M30)+($J$6*M30^2)+($K$6*M30^3)+($L$6*M30^4)+($M$6*M30^5))*25.4)</f>
        <v>#N/A</v>
      </c>
      <c r="P30" s="5"/>
      <c r="Q30" s="45" t="e">
        <f aca="false">O30-E30</f>
        <v>#N/A</v>
      </c>
      <c r="R30" s="6"/>
      <c r="S30" s="37"/>
    </row>
    <row r="31" customFormat="false" ht="15" hidden="false" customHeight="false" outlineLevel="0" collapsed="false">
      <c r="B31" s="4"/>
      <c r="C31" s="38" t="n">
        <v>100</v>
      </c>
      <c r="D31" s="46"/>
      <c r="E31" s="40" t="e">
        <f aca="false">IF(D31="",NA(),D31*25.4)</f>
        <v>#N/A</v>
      </c>
      <c r="F31" s="5" t="n">
        <v>21</v>
      </c>
      <c r="G31" s="41" t="n">
        <v>50</v>
      </c>
      <c r="H31" s="42" t="n">
        <f aca="false">IF(G31&gt;$D$5,NA(),$H$6+($I$6*G31)+($J$6*G31^2)+($K$6*G31^3)+($L$6*G31^4)+($M$6*G31^5))</f>
        <v>0.215704652741936</v>
      </c>
      <c r="I31" s="43" t="n">
        <f aca="false">IF(G31&gt;$D$5,NA(),($H$6+($I$6*G31)+($J$6*G31^2)+($K$6*G31^3)+($L$6*G31^4)+($M$6*G31^5))*25.4)</f>
        <v>5.47889817964517</v>
      </c>
      <c r="J31" s="44" t="n">
        <v>60</v>
      </c>
      <c r="K31" s="42" t="n">
        <f aca="false">IF(J31&gt;$D$5,NA(),$H$6+($I$6*J31)+($J$6*J31^2)+($K$6*J31^3)+($L$6*J31^4)+($M$6*J31^5))</f>
        <v>0.244260237045537</v>
      </c>
      <c r="L31" s="43" t="n">
        <f aca="false">IF(J31&gt;$D$5,NA(),($H$6+($I$6*J31)+($J$6*J31^2)+($K$6*J31^3)+($L$6*J31^4)+($M$6*J31^5))*25.4)</f>
        <v>6.20421002095663</v>
      </c>
      <c r="M31" s="44" t="n">
        <v>100</v>
      </c>
      <c r="N31" s="42" t="e">
        <f aca="false">IF(M31&gt;$D$5,NA(),$H$6+($I$6*M31)+($J$6*M31^2)+($K$6*M31^3)+($L$6*M31^4)+($M$6*M31^5))</f>
        <v>#N/A</v>
      </c>
      <c r="O31" s="43" t="e">
        <f aca="false">IF(M31&gt;$D$5,NA(),($H$6+($I$6*M31)+($J$6*M31^2)+($K$6*M31^3)+($L$6*M31^4)+($M$6*M31^5))*25.4)</f>
        <v>#N/A</v>
      </c>
      <c r="P31" s="5"/>
      <c r="Q31" s="45" t="e">
        <f aca="false">O31-E31</f>
        <v>#N/A</v>
      </c>
      <c r="R31" s="6"/>
      <c r="S31" s="37"/>
    </row>
    <row r="32" customFormat="false" ht="15" hidden="false" customHeight="false" outlineLevel="0" collapsed="false">
      <c r="B32" s="4"/>
      <c r="C32" s="38" t="n">
        <v>105</v>
      </c>
      <c r="D32" s="46"/>
      <c r="E32" s="40" t="e">
        <f aca="false">IF(D32="",NA(),D32*25.4)</f>
        <v>#N/A</v>
      </c>
      <c r="F32" s="5" t="n">
        <v>22</v>
      </c>
      <c r="G32" s="41" t="n">
        <v>52.5</v>
      </c>
      <c r="H32" s="42" t="n">
        <f aca="false">IF(G32&gt;$D$5,NA(),$H$6+($I$6*G32)+($J$6*G32^2)+($K$6*G32^3)+($L$6*G32^4)+($M$6*G32^5))</f>
        <v>0.222415229053525</v>
      </c>
      <c r="I32" s="43" t="n">
        <f aca="false">IF(G32&gt;$D$5,NA(),($H$6+($I$6*G32)+($J$6*G32^2)+($K$6*G32^3)+($L$6*G32^4)+($M$6*G32^5))*25.4)</f>
        <v>5.64934681795953</v>
      </c>
      <c r="J32" s="44" t="n">
        <v>63</v>
      </c>
      <c r="K32" s="42" t="n">
        <f aca="false">IF(J32&gt;$D$5,NA(),$H$6+($I$6*J32)+($J$6*J32^2)+($K$6*J32^3)+($L$6*J32^4)+($M$6*J32^5))</f>
        <v>0.253778983321952</v>
      </c>
      <c r="L32" s="43" t="n">
        <f aca="false">IF(J32&gt;$D$5,NA(),($H$6+($I$6*J32)+($J$6*J32^2)+($K$6*J32^3)+($L$6*J32^4)+($M$6*J32^5))*25.4)</f>
        <v>6.44598617637757</v>
      </c>
      <c r="M32" s="44" t="n">
        <v>105</v>
      </c>
      <c r="N32" s="42" t="e">
        <f aca="false">IF(M32&gt;$D$5,NA(),$H$6+($I$6*M32)+($J$6*M32^2)+($K$6*M32^3)+($L$6*M32^4)+($M$6*M32^5))</f>
        <v>#N/A</v>
      </c>
      <c r="O32" s="43" t="e">
        <f aca="false">IF(M32&gt;$D$5,NA(),($H$6+($I$6*M32)+($J$6*M32^2)+($K$6*M32^3)+($L$6*M32^4)+($M$6*M32^5))*25.4)</f>
        <v>#N/A</v>
      </c>
      <c r="P32" s="5"/>
      <c r="Q32" s="45" t="e">
        <f aca="false">O32-E32</f>
        <v>#N/A</v>
      </c>
      <c r="R32" s="6"/>
      <c r="S32" s="37"/>
    </row>
    <row r="33" customFormat="false" ht="15" hidden="false" customHeight="false" outlineLevel="0" collapsed="false">
      <c r="B33" s="4"/>
      <c r="C33" s="38" t="n">
        <v>110</v>
      </c>
      <c r="D33" s="46"/>
      <c r="E33" s="40" t="e">
        <f aca="false">IF(D33="",NA(),D33*25.4)</f>
        <v>#N/A</v>
      </c>
      <c r="F33" s="5" t="n">
        <v>23</v>
      </c>
      <c r="G33" s="41" t="n">
        <v>55</v>
      </c>
      <c r="H33" s="42" t="n">
        <f aca="false">IF(G33&gt;$D$5,NA(),$H$6+($I$6*G33)+($J$6*G33^2)+($K$6*G33^3)+($L$6*G33^4)+($M$6*G33^5))</f>
        <v>0.229393058004138</v>
      </c>
      <c r="I33" s="43" t="n">
        <f aca="false">IF(G33&gt;$D$5,NA(),($H$6+($I$6*G33)+($J$6*G33^2)+($K$6*G33^3)+($L$6*G33^4)+($M$6*G33^5))*25.4)</f>
        <v>5.82658367330512</v>
      </c>
      <c r="J33" s="44" t="n">
        <v>66</v>
      </c>
      <c r="K33" s="42" t="n">
        <f aca="false">IF(J33&gt;$D$5,NA(),$H$6+($I$6*J33)+($J$6*J33^2)+($K$6*J33^3)+($L$6*J33^4)+($M$6*J33^5))</f>
        <v>0.263700215302869</v>
      </c>
      <c r="L33" s="43" t="n">
        <f aca="false">IF(J33&gt;$D$5,NA(),($H$6+($I$6*J33)+($J$6*J33^2)+($K$6*J33^3)+($L$6*J33^4)+($M$6*J33^5))*25.4)</f>
        <v>6.69798546869287</v>
      </c>
      <c r="M33" s="44" t="n">
        <v>110</v>
      </c>
      <c r="N33" s="42" t="e">
        <f aca="false">IF(M33&gt;$D$5,NA(),$H$6+($I$6*M33)+($J$6*M33^2)+($K$6*M33^3)+($L$6*M33^4)+($M$6*M33^5))</f>
        <v>#N/A</v>
      </c>
      <c r="O33" s="43" t="e">
        <f aca="false">IF(M33&gt;$D$5,NA(),($H$6+($I$6*M33)+($J$6*M33^2)+($K$6*M33^3)+($L$6*M33^4)+($M$6*M33^5))*25.4)</f>
        <v>#N/A</v>
      </c>
      <c r="P33" s="5"/>
      <c r="Q33" s="45" t="e">
        <f aca="false">O33-E33</f>
        <v>#N/A</v>
      </c>
      <c r="R33" s="6"/>
      <c r="S33" s="37"/>
    </row>
    <row r="34" customFormat="false" ht="15" hidden="false" customHeight="false" outlineLevel="0" collapsed="false">
      <c r="B34" s="4"/>
      <c r="C34" s="38" t="n">
        <v>115</v>
      </c>
      <c r="D34" s="47"/>
      <c r="E34" s="40" t="e">
        <f aca="false">IF(D34="",NA(),D34*25.4)</f>
        <v>#N/A</v>
      </c>
      <c r="F34" s="5" t="n">
        <v>24</v>
      </c>
      <c r="G34" s="41" t="n">
        <v>57.5</v>
      </c>
      <c r="H34" s="42" t="n">
        <f aca="false">IF(G34&gt;$D$5,NA(),$H$6+($I$6*G34)+($J$6*G34^2)+($K$6*G34^3)+($L$6*G34^4)+($M$6*G34^5))</f>
        <v>0.236669469546937</v>
      </c>
      <c r="I34" s="43" t="n">
        <f aca="false">IF(G34&gt;$D$5,NA(),($H$6+($I$6*G34)+($J$6*G34^2)+($K$6*G34^3)+($L$6*G34^4)+($M$6*G34^5))*25.4)</f>
        <v>6.01140452649219</v>
      </c>
      <c r="J34" s="44" t="n">
        <v>69</v>
      </c>
      <c r="K34" s="42" t="n">
        <f aca="false">IF(J34&gt;$D$5,NA(),$H$6+($I$6*J34)+($J$6*J34^2)+($K$6*J34^3)+($L$6*J34^4)+($M$6*J34^5))</f>
        <v>0.273927647716176</v>
      </c>
      <c r="L34" s="43" t="n">
        <f aca="false">IF(J34&gt;$D$5,NA(),($H$6+($I$6*J34)+($J$6*J34^2)+($K$6*J34^3)+($L$6*J34^4)+($M$6*J34^5))*25.4)</f>
        <v>6.95776225199087</v>
      </c>
      <c r="M34" s="44" t="n">
        <v>115</v>
      </c>
      <c r="N34" s="42" t="e">
        <f aca="false">IF(M34&gt;$D$5,NA(),$H$6+($I$6*M34)+($J$6*M34^2)+($K$6*M34^3)+($L$6*M34^4)+($M$6*M34^5))</f>
        <v>#N/A</v>
      </c>
      <c r="O34" s="43" t="e">
        <f aca="false">IF(M34&gt;$D$5,NA(),($H$6+($I$6*M34)+($J$6*M34^2)+($K$6*M34^3)+($L$6*M34^4)+($M$6*M34^5))*25.4)</f>
        <v>#N/A</v>
      </c>
      <c r="P34" s="5"/>
      <c r="Q34" s="45" t="e">
        <f aca="false">O34-E34</f>
        <v>#N/A</v>
      </c>
      <c r="R34" s="6"/>
      <c r="S34" s="37"/>
    </row>
    <row r="35" customFormat="false" ht="15" hidden="false" customHeight="false" outlineLevel="0" collapsed="false">
      <c r="B35" s="4"/>
      <c r="C35" s="38" t="n">
        <v>120</v>
      </c>
      <c r="D35" s="47"/>
      <c r="E35" s="40" t="e">
        <f aca="false">IF(D35="",NA(),D35*25.4)</f>
        <v>#N/A</v>
      </c>
      <c r="F35" s="5" t="n">
        <v>25</v>
      </c>
      <c r="G35" s="41" t="n">
        <v>60</v>
      </c>
      <c r="H35" s="42" t="n">
        <f aca="false">IF(G35&gt;$D$5,NA(),$H$6+($I$6*G35)+($J$6*G35^2)+($K$6*G35^3)+($L$6*G35^4)+($M$6*G35^5))</f>
        <v>0.244260237045537</v>
      </c>
      <c r="I35" s="43" t="n">
        <f aca="false">IF(G35&gt;$D$5,NA(),($H$6+($I$6*G35)+($J$6*G35^2)+($K$6*G35^3)+($L$6*G35^4)+($M$6*G35^5))*25.4)</f>
        <v>6.20421002095663</v>
      </c>
      <c r="J35" s="44" t="n">
        <v>72</v>
      </c>
      <c r="K35" s="42" t="n">
        <f aca="false">IF(J35&gt;$D$5,NA(),$H$6+($I$6*J35)+($J$6*J35^2)+($K$6*J35^3)+($L$6*J35^4)+($M$6*J35^5))</f>
        <v>0.284307015239293</v>
      </c>
      <c r="L35" s="43" t="n">
        <f aca="false">IF(J35&gt;$D$5,NA(),($H$6+($I$6*J35)+($J$6*J35^2)+($K$6*J35^3)+($L$6*J35^4)+($M$6*J35^5))*25.4)</f>
        <v>7.22139818707804</v>
      </c>
      <c r="M35" s="44" t="n">
        <v>120</v>
      </c>
      <c r="N35" s="42" t="e">
        <f aca="false">IF(M35&gt;$D$5,NA(),$H$6+($I$6*M35)+($J$6*M35^2)+($K$6*M35^3)+($L$6*M35^4)+($M$6*M35^5))</f>
        <v>#N/A</v>
      </c>
      <c r="O35" s="43" t="e">
        <f aca="false">IF(M35&gt;$D$5,NA(),($H$6+($I$6*M35)+($J$6*M35^2)+($K$6*M35^3)+($L$6*M35^4)+($M$6*M35^5))*25.4)</f>
        <v>#N/A</v>
      </c>
      <c r="P35" s="5"/>
      <c r="Q35" s="45" t="e">
        <f aca="false">O35-E35</f>
        <v>#N/A</v>
      </c>
      <c r="R35" s="6"/>
      <c r="S35" s="37"/>
    </row>
    <row r="36" customFormat="false" ht="15" hidden="false" customHeight="false" outlineLevel="0" collapsed="false">
      <c r="B36" s="4"/>
      <c r="C36" s="38" t="n">
        <v>125</v>
      </c>
      <c r="D36" s="47"/>
      <c r="E36" s="40" t="e">
        <f aca="false">IF(D36="",NA(),D36*25.4)</f>
        <v>#N/A</v>
      </c>
      <c r="F36" s="5" t="n">
        <v>26</v>
      </c>
      <c r="G36" s="41" t="n">
        <v>62.5</v>
      </c>
      <c r="H36" s="42" t="n">
        <f aca="false">IF(G36&gt;$D$5,NA(),$H$6+($I$6*G36)+($J$6*G36^2)+($K$6*G36^3)+($L$6*G36^4)+($M$6*G36^5))</f>
        <v>0.252162758076572</v>
      </c>
      <c r="I36" s="43" t="n">
        <f aca="false">IF(G36&gt;$D$5,NA(),($H$6+($I$6*G36)+($J$6*G36^2)+($K$6*G36^3)+($L$6*G36^4)+($M$6*G36^5))*25.4)</f>
        <v>6.40493405514493</v>
      </c>
      <c r="J36" s="44" t="n">
        <v>75</v>
      </c>
      <c r="K36" s="42" t="n">
        <f aca="false">IF(J36&gt;$D$5,NA(),$H$6+($I$6*J36)+($J$6*J36^2)+($K$6*J36^3)+($L$6*J36^4)+($M$6*J36^5))</f>
        <v>0.294619057433793</v>
      </c>
      <c r="L36" s="43" t="n">
        <f aca="false">IF(J36&gt;$D$5,NA(),($H$6+($I$6*J36)+($J$6*J36^2)+($K$6*J36^3)+($L$6*J36^4)+($M$6*J36^5))*25.4)</f>
        <v>7.48332405881834</v>
      </c>
      <c r="M36" s="44" t="n">
        <v>125</v>
      </c>
      <c r="N36" s="42" t="e">
        <f aca="false">IF(M36&gt;$D$5,NA(),$H$6+($I$6*M36)+($J$6*M36^2)+($K$6*M36^3)+($L$6*M36^4)+($M$6*M36^5))</f>
        <v>#N/A</v>
      </c>
      <c r="O36" s="43" t="e">
        <f aca="false">IF(M36&gt;$D$5,NA(),($H$6+($I$6*M36)+($J$6*M36^2)+($K$6*M36^3)+($L$6*M36^4)+($M$6*M36^5))*25.4)</f>
        <v>#N/A</v>
      </c>
      <c r="P36" s="5"/>
      <c r="Q36" s="45" t="e">
        <f aca="false">O36-E36</f>
        <v>#N/A</v>
      </c>
      <c r="R36" s="6"/>
    </row>
    <row r="37" customFormat="false" ht="15" hidden="false" customHeight="false" outlineLevel="0" collapsed="false">
      <c r="B37" s="4"/>
      <c r="C37" s="38" t="n">
        <v>130</v>
      </c>
      <c r="D37" s="47"/>
      <c r="E37" s="40" t="e">
        <f aca="false">IF(D37="",NA(),D37*25.4)</f>
        <v>#N/A</v>
      </c>
      <c r="F37" s="5" t="n">
        <v>27</v>
      </c>
      <c r="G37" s="41" t="n">
        <v>65</v>
      </c>
      <c r="H37" s="42" t="n">
        <f aca="false">IF(G37&gt;$D$5,NA(),$H$6+($I$6*G37)+($J$6*G37^2)+($K$6*G37^3)+($L$6*G37^4)+($M$6*G37^5))</f>
        <v>0.260353235232249</v>
      </c>
      <c r="I37" s="43" t="n">
        <f aca="false">IF(G37&gt;$D$5,NA(),($H$6+($I$6*G37)+($J$6*G37^2)+($K$6*G37^3)+($L$6*G37^4)+($M$6*G37^5))*25.4)</f>
        <v>6.61297217489913</v>
      </c>
      <c r="J37" s="44" t="n">
        <v>78</v>
      </c>
      <c r="K37" s="42" t="n">
        <f aca="false">IF(J37&gt;$D$5,NA(),$H$6+($I$6*J37)+($J$6*J37^2)+($K$6*J37^3)+($L$6*J37^4)+($M$6*J37^5))</f>
        <v>0.304572503680023</v>
      </c>
      <c r="L37" s="43" t="n">
        <f aca="false">IF(J37&gt;$D$5,NA(),($H$6+($I$6*J37)+($J$6*J37^2)+($K$6*J37^3)+($L$6*J37^4)+($M$6*J37^5))*25.4)</f>
        <v>7.73614159347258</v>
      </c>
      <c r="M37" s="44" t="n">
        <v>130</v>
      </c>
      <c r="N37" s="42" t="e">
        <f aca="false">IF(M37&gt;$D$5,NA(),$H$6+($I$6*M37)+($J$6*M37^2)+($K$6*M37^3)+($L$6*M37^4)+($M$6*M37^5))</f>
        <v>#N/A</v>
      </c>
      <c r="O37" s="43" t="e">
        <f aca="false">IF(M37&gt;$D$5,NA(),($H$6+($I$6*M37)+($J$6*M37^2)+($K$6*M37^3)+($L$6*M37^4)+($M$6*M37^5))*25.4)</f>
        <v>#N/A</v>
      </c>
      <c r="P37" s="5"/>
      <c r="Q37" s="45" t="e">
        <f aca="false">O37-E37</f>
        <v>#N/A</v>
      </c>
      <c r="R37" s="6"/>
    </row>
    <row r="38" customFormat="false" ht="15" hidden="false" customHeight="false" outlineLevel="0" collapsed="false">
      <c r="B38" s="4"/>
      <c r="C38" s="38" t="n">
        <v>135</v>
      </c>
      <c r="D38" s="47"/>
      <c r="E38" s="40" t="e">
        <f aca="false">IF(D38="",NA(),D38*25.4)</f>
        <v>#N/A</v>
      </c>
      <c r="F38" s="5" t="n">
        <v>28</v>
      </c>
      <c r="G38" s="41" t="n">
        <v>67.5</v>
      </c>
      <c r="H38" s="42" t="n">
        <f aca="false">IF(G38&gt;$D$5,NA(),$H$6+($I$6*G38)+($J$6*G38^2)+($K$6*G38^3)+($L$6*G38^4)+($M$6*G38^5))</f>
        <v>0.268783856922905</v>
      </c>
      <c r="I38" s="43" t="n">
        <f aca="false">IF(G38&gt;$D$5,NA(),($H$6+($I$6*G38)+($J$6*G38^2)+($K$6*G38^3)+($L$6*G38^4)+($M$6*G38^5))*25.4)</f>
        <v>6.82710996584178</v>
      </c>
      <c r="J38" s="44" t="n">
        <v>81</v>
      </c>
      <c r="K38" s="42" t="n">
        <f aca="false">IF(J38&gt;$D$5,NA(),$H$6+($I$6*J38)+($J$6*J38^2)+($K$6*J38^3)+($L$6*J38^4)+($M$6*J38^5))</f>
        <v>0.313797058111724</v>
      </c>
      <c r="L38" s="43" t="n">
        <f aca="false">IF(J38&gt;$D$5,NA(),($H$6+($I$6*J38)+($J$6*J38^2)+($K$6*J38^3)+($L$6*J38^4)+($M$6*J38^5))*25.4)</f>
        <v>7.97044527603779</v>
      </c>
      <c r="M38" s="44" t="n">
        <v>135</v>
      </c>
      <c r="N38" s="42" t="e">
        <f aca="false">IF(M38&gt;$D$5,NA(),$H$6+($I$6*M38)+($J$6*M38^2)+($K$6*M38^3)+($L$6*M38^4)+($M$6*M38^5))</f>
        <v>#N/A</v>
      </c>
      <c r="O38" s="43" t="e">
        <f aca="false">IF(M38&gt;$D$5,NA(),($H$6+($I$6*M38)+($J$6*M38^2)+($K$6*M38^3)+($L$6*M38^4)+($M$6*M38^5))*25.4)</f>
        <v>#N/A</v>
      </c>
      <c r="P38" s="5"/>
      <c r="Q38" s="45" t="e">
        <f aca="false">O38-E38</f>
        <v>#N/A</v>
      </c>
      <c r="R38" s="6"/>
    </row>
    <row r="39" customFormat="false" ht="15" hidden="false" customHeight="false" outlineLevel="0" collapsed="false">
      <c r="B39" s="4"/>
      <c r="C39" s="38" t="n">
        <v>140</v>
      </c>
      <c r="D39" s="47"/>
      <c r="E39" s="40" t="e">
        <f aca="false">IF(D39="",NA(),D39*25.4)</f>
        <v>#N/A</v>
      </c>
      <c r="F39" s="5" t="n">
        <v>29</v>
      </c>
      <c r="G39" s="41" t="n">
        <v>70</v>
      </c>
      <c r="H39" s="42" t="n">
        <f aca="false">IF(G39&gt;$D$5,NA(),$H$6+($I$6*G39)+($J$6*G39^2)+($K$6*G39^3)+($L$6*G39^4)+($M$6*G39^5))</f>
        <v>0.277379978179566</v>
      </c>
      <c r="I39" s="43" t="n">
        <f aca="false">IF(G39&gt;$D$5,NA(),($H$6+($I$6*G39)+($J$6*G39^2)+($K$6*G39^3)+($L$6*G39^4)+($M$6*G39^5))*25.4)</f>
        <v>7.04545144576096</v>
      </c>
      <c r="J39" s="44" t="n">
        <v>84</v>
      </c>
      <c r="K39" s="42" t="n">
        <f aca="false">IF(J39&gt;$D$5,NA(),$H$6+($I$6*J39)+($J$6*J39^2)+($K$6*J39^3)+($L$6*J39^4)+($M$6*J39^5))</f>
        <v>0.321836384550651</v>
      </c>
      <c r="L39" s="43" t="n">
        <f aca="false">IF(J39&gt;$D$5,NA(),($H$6+($I$6*J39)+($J$6*J39^2)+($K$6*J39^3)+($L$6*J39^4)+($M$6*J39^5))*25.4)</f>
        <v>8.17464416758653</v>
      </c>
      <c r="M39" s="44" t="n">
        <v>140</v>
      </c>
      <c r="N39" s="42" t="e">
        <f aca="false">IF(M39&gt;$D$5,NA(),$H$6+($I$6*M39)+($J$6*M39^2)+($K$6*M39^3)+($L$6*M39^4)+($M$6*M39^5))</f>
        <v>#N/A</v>
      </c>
      <c r="O39" s="43" t="e">
        <f aca="false">IF(M39&gt;$D$5,NA(),($H$6+($I$6*M39)+($J$6*M39^2)+($K$6*M39^3)+($L$6*M39^4)+($M$6*M39^5))*25.4)</f>
        <v>#N/A</v>
      </c>
      <c r="P39" s="5"/>
      <c r="Q39" s="45" t="e">
        <f aca="false">O39-E39</f>
        <v>#N/A</v>
      </c>
      <c r="R39" s="6"/>
    </row>
    <row r="40" customFormat="false" ht="15" hidden="false" customHeight="false" outlineLevel="0" collapsed="false">
      <c r="B40" s="4"/>
      <c r="C40" s="38" t="n">
        <v>145</v>
      </c>
      <c r="D40" s="47"/>
      <c r="E40" s="40" t="e">
        <f aca="false">IF(D40="",NA(),D40*25.4)</f>
        <v>#N/A</v>
      </c>
      <c r="F40" s="5" t="n">
        <v>30</v>
      </c>
      <c r="G40" s="41" t="n">
        <v>72.5</v>
      </c>
      <c r="H40" s="42" t="n">
        <f aca="false">IF(G40&gt;$D$5,NA(),$H$6+($I$6*G40)+($J$6*G40^2)+($K$6*G40^3)+($L$6*G40^4)+($M$6*G40^5))</f>
        <v>0.286037301456503</v>
      </c>
      <c r="I40" s="43" t="n">
        <f aca="false">IF(G40&gt;$D$5,NA(),($H$6+($I$6*G40)+($J$6*G40^2)+($K$6*G40^3)+($L$6*G40^4)+($M$6*G40^5))*25.4)</f>
        <v>7.26534745699517</v>
      </c>
      <c r="J40" s="44" t="n">
        <v>87</v>
      </c>
      <c r="K40" s="42" t="n">
        <f aca="false">IF(J40&gt;$D$5,NA(),$H$6+($I$6*J40)+($J$6*J40^2)+($K$6*J40^3)+($L$6*J40^4)+($M$6*J40^5))</f>
        <v>0.328141091441193</v>
      </c>
      <c r="L40" s="43" t="n">
        <f aca="false">IF(J40&gt;$D$5,NA(),($H$6+($I$6*J40)+($J$6*J40^2)+($K$6*J40^3)+($L$6*J40^4)+($M$6*J40^5))*25.4)</f>
        <v>8.33478372260631</v>
      </c>
      <c r="M40" s="44" t="n">
        <v>145</v>
      </c>
      <c r="N40" s="42" t="e">
        <f aca="false">IF(M40&gt;$D$5,NA(),$H$6+($I$6*M40)+($J$6*M40^2)+($K$6*M40^3)+($L$6*M40^4)+($M$6*M40^5))</f>
        <v>#N/A</v>
      </c>
      <c r="O40" s="43" t="e">
        <f aca="false">IF(M40&gt;$D$5,NA(),($H$6+($I$6*M40)+($J$6*M40^2)+($K$6*M40^3)+($L$6*M40^4)+($M$6*M40^5))*25.4)</f>
        <v>#N/A</v>
      </c>
      <c r="P40" s="5"/>
      <c r="Q40" s="45" t="e">
        <f aca="false">O40-E40</f>
        <v>#N/A</v>
      </c>
      <c r="R40" s="6"/>
    </row>
    <row r="41" customFormat="false" ht="15" hidden="false" customHeight="false" outlineLevel="0" collapsed="false">
      <c r="B41" s="4"/>
      <c r="C41" s="38" t="n">
        <v>150</v>
      </c>
      <c r="D41" s="47"/>
      <c r="E41" s="40" t="e">
        <f aca="false">IF(D41="",NA(),D41*25.4)</f>
        <v>#N/A</v>
      </c>
      <c r="F41" s="5" t="n">
        <v>31</v>
      </c>
      <c r="G41" s="41" t="n">
        <v>75</v>
      </c>
      <c r="H41" s="42" t="n">
        <f aca="false">IF(G41&gt;$D$5,NA(),$H$6+($I$6*G41)+($J$6*G41^2)+($K$6*G41^3)+($L$6*G41^4)+($M$6*G41^5))</f>
        <v>0.294619057433793</v>
      </c>
      <c r="I41" s="43" t="n">
        <f aca="false">IF(G41&gt;$D$5,NA(),($H$6+($I$6*G41)+($J$6*G41^2)+($K$6*G41^3)+($L$6*G41^4)+($M$6*G41^5))*25.4)</f>
        <v>7.48332405881834</v>
      </c>
      <c r="J41" s="44" t="n">
        <v>90</v>
      </c>
      <c r="K41" s="42" t="n">
        <f aca="false">IF(J41&gt;$D$5,NA(),$H$6+($I$6*J41)+($J$6*J41^2)+($K$6*J41^3)+($L$6*J41^4)+($M$6*J41^5))</f>
        <v>0.332061716784994</v>
      </c>
      <c r="L41" s="43" t="n">
        <f aca="false">IF(J41&gt;$D$5,NA(),($H$6+($I$6*J41)+($J$6*J41^2)+($K$6*J41^3)+($L$6*J41^4)+($M$6*J41^5))*25.4)</f>
        <v>8.43436760633885</v>
      </c>
      <c r="M41" s="44" t="n">
        <v>150</v>
      </c>
      <c r="N41" s="42" t="e">
        <f aca="false">IF(M41&gt;$D$5,NA(),$H$6+($I$6*M41)+($J$6*M41^2)+($K$6*M41^3)+($L$6*M41^4)+($M$6*M41^5))</f>
        <v>#N/A</v>
      </c>
      <c r="O41" s="43" t="e">
        <f aca="false">IF(M41&gt;$D$5,NA(),($H$6+($I$6*M41)+($J$6*M41^2)+($K$6*M41^3)+($L$6*M41^4)+($M$6*M41^5))*25.4)</f>
        <v>#N/A</v>
      </c>
      <c r="P41" s="5"/>
      <c r="Q41" s="45" t="e">
        <f aca="false">O41-E41</f>
        <v>#N/A</v>
      </c>
      <c r="R41" s="6"/>
    </row>
    <row r="42" customFormat="false" ht="15" hidden="false" customHeight="false" outlineLevel="0" collapsed="false">
      <c r="B42" s="4"/>
      <c r="C42" s="38" t="n">
        <v>155</v>
      </c>
      <c r="D42" s="47"/>
      <c r="E42" s="40" t="e">
        <f aca="false">IF(D42="",NA(),D42*25.4)</f>
        <v>#N/A</v>
      </c>
      <c r="F42" s="5" t="n">
        <v>32</v>
      </c>
      <c r="G42" s="41" t="n">
        <v>77.5</v>
      </c>
      <c r="H42" s="42" t="n">
        <f aca="false">IF(G42&gt;$D$5,NA(),$H$6+($I$6*G42)+($J$6*G42^2)+($K$6*G42^3)+($L$6*G42^4)+($M$6*G42^5))</f>
        <v>0.302953185819873</v>
      </c>
      <c r="I42" s="43" t="n">
        <f aca="false">IF(G42&gt;$D$5,NA(),($H$6+($I$6*G42)+($J$6*G42^2)+($K$6*G42^3)+($L$6*G42^4)+($M$6*G42^5))*25.4)</f>
        <v>7.69501091982478</v>
      </c>
      <c r="J42" s="44" t="n">
        <v>93</v>
      </c>
      <c r="K42" s="42" t="e">
        <f aca="false">IF(J42&gt;$D$5,NA(),$H$6+($I$6*J42)+($J$6*J42^2)+($K$6*J42^3)+($L$6*J42^4)+($M$6*J42^5))</f>
        <v>#N/A</v>
      </c>
      <c r="L42" s="43" t="e">
        <f aca="false">IF(J42&gt;$D$5,NA(),($H$6+($I$6*J42)+($J$6*J42^2)+($K$6*J42^3)+($L$6*J42^4)+($M$6*J42^5))*25.4)</f>
        <v>#N/A</v>
      </c>
      <c r="M42" s="44" t="n">
        <v>155</v>
      </c>
      <c r="N42" s="42" t="e">
        <f aca="false">IF(M42&gt;$D$5,NA(),$H$6+($I$6*M42)+($J$6*M42^2)+($K$6*M42^3)+($L$6*M42^4)+($M$6*M42^5))</f>
        <v>#N/A</v>
      </c>
      <c r="O42" s="43" t="e">
        <f aca="false">IF(M42&gt;$D$5,NA(),($H$6+($I$6*M42)+($J$6*M42^2)+($K$6*M42^3)+($L$6*M42^4)+($M$6*M42^5))*25.4)</f>
        <v>#N/A</v>
      </c>
      <c r="P42" s="5"/>
      <c r="Q42" s="45" t="e">
        <f aca="false">O42-E42</f>
        <v>#N/A</v>
      </c>
      <c r="R42" s="6"/>
    </row>
    <row r="43" customFormat="false" ht="15" hidden="false" customHeight="false" outlineLevel="0" collapsed="false">
      <c r="B43" s="4"/>
      <c r="C43" s="38" t="n">
        <v>160</v>
      </c>
      <c r="D43" s="47"/>
      <c r="E43" s="40" t="e">
        <f aca="false">IF(D43="",NA(),D43*25.4)</f>
        <v>#N/A</v>
      </c>
      <c r="F43" s="5" t="n">
        <v>33</v>
      </c>
      <c r="G43" s="41" t="n">
        <v>80</v>
      </c>
      <c r="H43" s="42" t="n">
        <f aca="false">IF(G43&gt;$D$5,NA(),$H$6+($I$6*G43)+($J$6*G43^2)+($K$6*G43^3)+($L$6*G43^4)+($M$6*G43^5))</f>
        <v>0.3108295161541</v>
      </c>
      <c r="I43" s="43" t="n">
        <f aca="false">IF(G43&gt;$D$5,NA(),($H$6+($I$6*G43)+($J$6*G43^2)+($K$6*G43^3)+($L$6*G43^4)+($M$6*G43^5))*25.4)</f>
        <v>7.89506971031413</v>
      </c>
      <c r="J43" s="44" t="n">
        <v>96</v>
      </c>
      <c r="K43" s="42" t="e">
        <f aca="false">IF(J43&gt;$D$5,NA(),$H$6+($I$6*J43)+($J$6*J43^2)+($K$6*J43^3)+($L$6*J43^4)+($M$6*J43^5))</f>
        <v>#N/A</v>
      </c>
      <c r="L43" s="43" t="e">
        <f aca="false">IF(J43&gt;$D$5,NA(),($H$6+($I$6*J43)+($J$6*J43^2)+($K$6*J43^3)+($L$6*J43^4)+($M$6*J43^5))*25.4)</f>
        <v>#N/A</v>
      </c>
      <c r="M43" s="44" t="n">
        <v>160</v>
      </c>
      <c r="N43" s="42" t="e">
        <f aca="false">IF(M43&gt;$D$5,NA(),$H$6+($I$6*M43)+($J$6*M43^2)+($K$6*M43^3)+($L$6*M43^4)+($M$6*M43^5))</f>
        <v>#N/A</v>
      </c>
      <c r="O43" s="43" t="e">
        <f aca="false">IF(M43&gt;$D$5,NA(),($H$6+($I$6*M43)+($J$6*M43^2)+($K$6*M43^3)+($L$6*M43^4)+($M$6*M43^5))*25.4)</f>
        <v>#N/A</v>
      </c>
      <c r="P43" s="5"/>
      <c r="Q43" s="45" t="e">
        <f aca="false">O43-E43</f>
        <v>#N/A</v>
      </c>
      <c r="R43" s="6"/>
    </row>
    <row r="44" customFormat="false" ht="15" hidden="false" customHeight="false" outlineLevel="0" collapsed="false">
      <c r="B44" s="4"/>
      <c r="C44" s="38" t="n">
        <v>165</v>
      </c>
      <c r="D44" s="47"/>
      <c r="E44" s="40" t="e">
        <f aca="false">IF(D44="",NA(),D44*25.4)</f>
        <v>#N/A</v>
      </c>
      <c r="F44" s="5" t="n">
        <v>34</v>
      </c>
      <c r="G44" s="41" t="n">
        <v>82.5</v>
      </c>
      <c r="H44" s="42" t="n">
        <f aca="false">IF(G44&gt;$D$5,NA(),$H$6+($I$6*G44)+($J$6*G44^2)+($K$6*G44^3)+($L$6*G44^4)+($M$6*G44^5))</f>
        <v>0.317996948609306</v>
      </c>
      <c r="I44" s="43" t="n">
        <f aca="false">IF(G44&gt;$D$5,NA(),($H$6+($I$6*G44)+($J$6*G44^2)+($K$6*G44^3)+($L$6*G44^4)+($M$6*G44^5))*25.4)</f>
        <v>8.07712249467636</v>
      </c>
      <c r="J44" s="44" t="n">
        <v>99</v>
      </c>
      <c r="K44" s="42" t="e">
        <f aca="false">IF(J44&gt;$D$5,NA(),$H$6+($I$6*J44)+($J$6*J44^2)+($K$6*J44^3)+($L$6*J44^4)+($M$6*J44^5))</f>
        <v>#N/A</v>
      </c>
      <c r="L44" s="43" t="e">
        <f aca="false">IF(J44&gt;$D$5,NA(),($H$6+($I$6*J44)+($J$6*J44^2)+($K$6*J44^3)+($L$6*J44^4)+($M$6*J44^5))*25.4)</f>
        <v>#N/A</v>
      </c>
      <c r="M44" s="44" t="n">
        <v>165</v>
      </c>
      <c r="N44" s="42" t="e">
        <f aca="false">IF(M44&gt;$D$5,NA(),$H$6+($I$6*M44)+($J$6*M44^2)+($K$6*M44^3)+($L$6*M44^4)+($M$6*M44^5))</f>
        <v>#N/A</v>
      </c>
      <c r="O44" s="43" t="e">
        <f aca="false">IF(M44&gt;$D$5,NA(),($H$6+($I$6*M44)+($J$6*M44^2)+($K$6*M44^3)+($L$6*M44^4)+($M$6*M44^5))*25.4)</f>
        <v>#N/A</v>
      </c>
      <c r="P44" s="5"/>
      <c r="Q44" s="45" t="e">
        <f aca="false">O44-E44</f>
        <v>#N/A</v>
      </c>
      <c r="R44" s="6"/>
    </row>
    <row r="45" customFormat="false" ht="15" hidden="false" customHeight="false" outlineLevel="0" collapsed="false">
      <c r="B45" s="4"/>
      <c r="C45" s="48" t="n">
        <v>170</v>
      </c>
      <c r="D45" s="49"/>
      <c r="E45" s="50" t="e">
        <f aca="false">IF(D45="",NA(),D45*25.4)</f>
        <v>#N/A</v>
      </c>
      <c r="F45" s="5" t="n">
        <v>35</v>
      </c>
      <c r="G45" s="41" t="n">
        <v>85</v>
      </c>
      <c r="H45" s="42" t="n">
        <f aca="false">IF(G45&gt;$D$5,NA(),$H$6+($I$6*G45)+($J$6*G45^2)+($K$6*G45^3)+($L$6*G45^4)+($M$6*G45^5))</f>
        <v>0.324160634794359</v>
      </c>
      <c r="I45" s="43" t="n">
        <f aca="false">IF(G45&gt;$D$5,NA(),($H$6+($I$6*G45)+($J$6*G45^2)+($K$6*G45^3)+($L$6*G45^4)+($M$6*G45^5))*25.4)</f>
        <v>8.23368012377671</v>
      </c>
      <c r="J45" s="44" t="n">
        <v>102</v>
      </c>
      <c r="K45" s="42" t="e">
        <f aca="false">IF(J45&gt;$D$5,NA(),$H$6+($I$6*J45)+($J$6*J45^2)+($K$6*J45^3)+($L$6*J45^4)+($M$6*J45^5))</f>
        <v>#N/A</v>
      </c>
      <c r="L45" s="43" t="e">
        <f aca="false">IF(J45&gt;$D$5,NA(),($H$6+($I$6*J45)+($J$6*J45^2)+($K$6*J45^3)+($L$6*J45^4)+($M$6*J45^5))*25.4)</f>
        <v>#N/A</v>
      </c>
      <c r="M45" s="51" t="n">
        <v>170</v>
      </c>
      <c r="N45" s="52" t="e">
        <f aca="false">IF(M45&gt;$D$5,NA(),$H$6+($I$6*M45)+($J$6*M45^2)+($K$6*M45^3)+($L$6*M45^4)+($M$6*M45^5))</f>
        <v>#N/A</v>
      </c>
      <c r="O45" s="53" t="e">
        <f aca="false">IF(M45&gt;$D$5,NA(),($H$6+($I$6*M45)+($J$6*M45^2)+($K$6*M45^3)+($L$6*M45^4)+($M$6*M45^5))*25.4)</f>
        <v>#N/A</v>
      </c>
      <c r="P45" s="5"/>
      <c r="Q45" s="45" t="e">
        <f aca="false">O45-E45</f>
        <v>#N/A</v>
      </c>
      <c r="R45" s="6"/>
    </row>
    <row r="46" customFormat="false" ht="13.5" hidden="false" customHeight="false" outlineLevel="0" collapsed="false">
      <c r="B46" s="4"/>
      <c r="C46" s="5"/>
      <c r="D46" s="5"/>
      <c r="E46" s="5"/>
      <c r="F46" s="5" t="n">
        <v>36</v>
      </c>
      <c r="G46" s="41" t="n">
        <v>87.5</v>
      </c>
      <c r="H46" s="42" t="n">
        <f aca="false">IF(G46&gt;$D$5,NA(),$H$6+($I$6*G46)+($J$6*G46^2)+($K$6*G46^3)+($L$6*G46^4)+($M$6*G46^5))</f>
        <v>0.328979158556719</v>
      </c>
      <c r="I46" s="43" t="n">
        <f aca="false">IF(G46&gt;$D$5,NA(),($H$6+($I$6*G46)+($J$6*G46^2)+($K$6*G46^3)+($L$6*G46^4)+($M$6*G46^5))*25.4)</f>
        <v>8.35607062734065</v>
      </c>
      <c r="J46" s="44" t="n">
        <v>105</v>
      </c>
      <c r="K46" s="42" t="e">
        <f aca="false">IF(J46&gt;$D$5,NA(),$H$6+($I$6*J46)+($J$6*J46^2)+($K$6*J46^3)+($L$6*J46^4)+($M$6*J46^5))</f>
        <v>#N/A</v>
      </c>
      <c r="L46" s="43" t="e">
        <f aca="false">IF(J46&gt;$D$5,NA(),($H$6+($I$6*J46)+($J$6*J46^2)+($K$6*J46^3)+($L$6*J46^4)+($M$6*J46^5))*25.4)</f>
        <v>#N/A</v>
      </c>
      <c r="M46" s="54"/>
      <c r="N46" s="5"/>
      <c r="O46" s="5"/>
      <c r="P46" s="5"/>
      <c r="Q46" s="5"/>
      <c r="R46" s="6"/>
    </row>
    <row r="47" customFormat="false" ht="13.5" hidden="false" customHeight="false" outlineLevel="0" collapsed="false">
      <c r="B47" s="4"/>
      <c r="C47" s="5"/>
      <c r="D47" s="5"/>
      <c r="E47" s="5"/>
      <c r="F47" s="5" t="n">
        <v>37</v>
      </c>
      <c r="G47" s="41" t="n">
        <v>90</v>
      </c>
      <c r="H47" s="42" t="n">
        <f aca="false">IF(G47&gt;$D$5,NA(),$H$6+($I$6*G47)+($J$6*G47^2)+($K$6*G47^3)+($L$6*G47^4)+($M$6*G47^5))</f>
        <v>0.332061716784994</v>
      </c>
      <c r="I47" s="43" t="n">
        <f aca="false">IF(G47&gt;$D$5,NA(),($H$6+($I$6*G47)+($J$6*G47^2)+($K$6*G47^3)+($L$6*G47^4)+($M$6*G47^5))*25.4)</f>
        <v>8.43436760633885</v>
      </c>
      <c r="J47" s="44" t="n">
        <v>108</v>
      </c>
      <c r="K47" s="42" t="e">
        <f aca="false">IF(J47&gt;$D$5,NA(),$H$6+($I$6*J47)+($J$6*J47^2)+($K$6*J47^3)+($L$6*J47^4)+($M$6*J47^5))</f>
        <v>#N/A</v>
      </c>
      <c r="L47" s="43" t="e">
        <f aca="false">IF(J47&gt;$D$5,NA(),($H$6+($I$6*J47)+($J$6*J47^2)+($K$6*J47^3)+($L$6*J47^4)+($M$6*J47^5))*25.4)</f>
        <v>#N/A</v>
      </c>
      <c r="M47" s="54"/>
      <c r="N47" s="5"/>
      <c r="O47" s="5"/>
      <c r="P47" s="5"/>
      <c r="Q47" s="5"/>
      <c r="R47" s="6"/>
    </row>
    <row r="48" customFormat="false" ht="13.5" hidden="false" customHeight="false" outlineLevel="0" collapsed="false">
      <c r="B48" s="4"/>
      <c r="C48" s="5"/>
      <c r="D48" s="5"/>
      <c r="E48" s="5"/>
      <c r="F48" s="5" t="n">
        <v>38</v>
      </c>
      <c r="G48" s="41" t="n">
        <v>92.5</v>
      </c>
      <c r="H48" s="42" t="e">
        <f aca="false">IF(G48&gt;$D$5,NA(),$H$6+($I$6*G48)+($J$6*G48^2)+($K$6*G48^3)+($L$6*G48^4)+($M$6*G48^5))</f>
        <v>#N/A</v>
      </c>
      <c r="I48" s="43" t="e">
        <f aca="false">IF(G48&gt;$D$5,NA(),($H$6+($I$6*G48)+($J$6*G48^2)+($K$6*G48^3)+($L$6*G48^4)+($M$6*G48^5))*25.4)</f>
        <v>#N/A</v>
      </c>
      <c r="J48" s="44" t="n">
        <v>111</v>
      </c>
      <c r="K48" s="42" t="e">
        <f aca="false">IF(J48&gt;$D$5,NA(),$H$6+($I$6*J48)+($J$6*J48^2)+($K$6*J48^3)+($L$6*J48^4)+($M$6*J48^5))</f>
        <v>#N/A</v>
      </c>
      <c r="L48" s="43" t="e">
        <f aca="false">IF(J48&gt;$D$5,NA(),($H$6+($I$6*J48)+($J$6*J48^2)+($K$6*J48^3)+($L$6*J48^4)+($M$6*J48^5))*25.4)</f>
        <v>#N/A</v>
      </c>
      <c r="M48" s="54"/>
      <c r="N48" s="5"/>
      <c r="O48" s="5"/>
      <c r="P48" s="5"/>
      <c r="Q48" s="5"/>
      <c r="R48" s="6"/>
    </row>
    <row r="49" customFormat="false" ht="13.5" hidden="false" customHeight="false" outlineLevel="0" collapsed="false">
      <c r="B49" s="4"/>
      <c r="C49" s="5"/>
      <c r="D49" s="5"/>
      <c r="E49" s="5"/>
      <c r="F49" s="5" t="n">
        <v>39</v>
      </c>
      <c r="G49" s="41" t="n">
        <v>95</v>
      </c>
      <c r="H49" s="42" t="e">
        <f aca="false">IF(G49&gt;$D$5,NA(),$H$6+($I$6*G49)+($J$6*G49^2)+($K$6*G49^3)+($L$6*G49^4)+($M$6*G49^5))</f>
        <v>#N/A</v>
      </c>
      <c r="I49" s="43" t="e">
        <f aca="false">IF(G49&gt;$D$5,NA(),($H$6+($I$6*G49)+($J$6*G49^2)+($K$6*G49^3)+($L$6*G49^4)+($M$6*G49^5))*25.4)</f>
        <v>#N/A</v>
      </c>
      <c r="J49" s="44" t="n">
        <v>114</v>
      </c>
      <c r="K49" s="42" t="e">
        <f aca="false">IF(J49&gt;$D$5,NA(),$H$6+($I$6*J49)+($J$6*J49^2)+($K$6*J49^3)+($L$6*J49^4)+($M$6*J49^5))</f>
        <v>#N/A</v>
      </c>
      <c r="L49" s="43" t="e">
        <f aca="false">IF(J49&gt;$D$5,NA(),($H$6+($I$6*J49)+($J$6*J49^2)+($K$6*J49^3)+($L$6*J49^4)+($M$6*J49^5))*25.4)</f>
        <v>#N/A</v>
      </c>
      <c r="M49" s="54"/>
      <c r="N49" s="5"/>
      <c r="O49" s="5"/>
      <c r="P49" s="5"/>
      <c r="Q49" s="5"/>
      <c r="R49" s="6"/>
    </row>
    <row r="50" customFormat="false" ht="13.5" hidden="false" customHeight="false" outlineLevel="0" collapsed="false">
      <c r="B50" s="4"/>
      <c r="C50" s="5"/>
      <c r="D50" s="5"/>
      <c r="E50" s="5"/>
      <c r="F50" s="5" t="n">
        <v>40</v>
      </c>
      <c r="G50" s="41" t="n">
        <v>97.5</v>
      </c>
      <c r="H50" s="42" t="e">
        <f aca="false">IF(G50&gt;$D$5,NA(),$H$6+($I$6*G50)+($J$6*G50^2)+($K$6*G50^3)+($L$6*G50^4)+($M$6*G50^5))</f>
        <v>#N/A</v>
      </c>
      <c r="I50" s="43" t="e">
        <f aca="false">IF(G50&gt;$D$5,NA(),($H$6+($I$6*G50)+($J$6*G50^2)+($K$6*G50^3)+($L$6*G50^4)+($M$6*G50^5))*25.4)</f>
        <v>#N/A</v>
      </c>
      <c r="J50" s="44" t="n">
        <v>117</v>
      </c>
      <c r="K50" s="42" t="e">
        <f aca="false">IF(J50&gt;$D$5,NA(),$H$6+($I$6*J50)+($J$6*J50^2)+($K$6*J50^3)+($L$6*J50^4)+($M$6*J50^5))</f>
        <v>#N/A</v>
      </c>
      <c r="L50" s="43" t="e">
        <f aca="false">IF(J50&gt;$D$5,NA(),($H$6+($I$6*J50)+($J$6*J50^2)+($K$6*J50^3)+($L$6*J50^4)+($M$6*J50^5))*25.4)</f>
        <v>#N/A</v>
      </c>
      <c r="M50" s="54"/>
      <c r="N50" s="5"/>
      <c r="O50" s="5"/>
      <c r="P50" s="5"/>
      <c r="Q50" s="5"/>
      <c r="R50" s="6"/>
    </row>
    <row r="51" customFormat="false" ht="13.5" hidden="false" customHeight="false" outlineLevel="0" collapsed="false">
      <c r="B51" s="4"/>
      <c r="C51" s="5"/>
      <c r="D51" s="5"/>
      <c r="E51" s="5"/>
      <c r="F51" s="5" t="n">
        <v>41</v>
      </c>
      <c r="G51" s="41" t="n">
        <v>100</v>
      </c>
      <c r="H51" s="42" t="e">
        <f aca="false">IF(G51&gt;$D$5,NA(),$H$6+($I$6*G51)+($J$6*G51^2)+($K$6*G51^3)+($L$6*G51^4)+($M$6*G51^5))</f>
        <v>#N/A</v>
      </c>
      <c r="I51" s="43" t="e">
        <f aca="false">IF(G51&gt;$D$5,NA(),($H$6+($I$6*G51)+($J$6*G51^2)+($K$6*G51^3)+($L$6*G51^4)+($M$6*G51^5))*25.4)</f>
        <v>#N/A</v>
      </c>
      <c r="J51" s="44" t="n">
        <v>120</v>
      </c>
      <c r="K51" s="42" t="e">
        <f aca="false">IF(J51&gt;$D$5,NA(),$H$6+($I$6*J51)+($J$6*J51^2)+($K$6*J51^3)+($L$6*J51^4)+($M$6*J51^5))</f>
        <v>#N/A</v>
      </c>
      <c r="L51" s="43" t="e">
        <f aca="false">IF(J51&gt;$D$5,NA(),($H$6+($I$6*J51)+($J$6*J51^2)+($K$6*J51^3)+($L$6*J51^4)+($M$6*J51^5))*25.4)</f>
        <v>#N/A</v>
      </c>
      <c r="M51" s="54"/>
      <c r="N51" s="5"/>
      <c r="O51" s="5"/>
      <c r="P51" s="5"/>
      <c r="Q51" s="5"/>
      <c r="R51" s="6"/>
    </row>
    <row r="52" customFormat="false" ht="13.5" hidden="false" customHeight="false" outlineLevel="0" collapsed="false">
      <c r="B52" s="4"/>
      <c r="C52" s="5"/>
      <c r="D52" s="5"/>
      <c r="E52" s="5"/>
      <c r="F52" s="5" t="n">
        <v>42</v>
      </c>
      <c r="G52" s="41" t="n">
        <v>102.5</v>
      </c>
      <c r="H52" s="42" t="e">
        <f aca="false">IF(G52&gt;$D$5,NA(),$H$6+($I$6*G52)+($J$6*G52^2)+($K$6*G52^3)+($L$6*G52^4)+($M$6*G52^5))</f>
        <v>#N/A</v>
      </c>
      <c r="I52" s="43" t="e">
        <f aca="false">IF(G52&gt;$D$5,NA(),($H$6+($I$6*G52)+($J$6*G52^2)+($K$6*G52^3)+($L$6*G52^4)+($M$6*G52^5))*25.4)</f>
        <v>#N/A</v>
      </c>
      <c r="J52" s="44" t="n">
        <v>123</v>
      </c>
      <c r="K52" s="42" t="e">
        <f aca="false">IF(J52&gt;$D$5,NA(),$H$6+($I$6*J52)+($J$6*J52^2)+($K$6*J52^3)+($L$6*J52^4)+($M$6*J52^5))</f>
        <v>#N/A</v>
      </c>
      <c r="L52" s="43" t="e">
        <f aca="false">IF(J52&gt;$D$5,NA(),($H$6+($I$6*J52)+($J$6*J52^2)+($K$6*J52^3)+($L$6*J52^4)+($M$6*J52^5))*25.4)</f>
        <v>#N/A</v>
      </c>
      <c r="M52" s="54"/>
      <c r="N52" s="5"/>
      <c r="O52" s="5"/>
      <c r="P52" s="5"/>
      <c r="Q52" s="5"/>
      <c r="R52" s="6"/>
    </row>
    <row r="53" customFormat="false" ht="13.5" hidden="false" customHeight="false" outlineLevel="0" collapsed="false">
      <c r="B53" s="4"/>
      <c r="C53" s="5"/>
      <c r="D53" s="5"/>
      <c r="E53" s="5"/>
      <c r="F53" s="5" t="n">
        <v>43</v>
      </c>
      <c r="G53" s="41" t="n">
        <v>105</v>
      </c>
      <c r="H53" s="42" t="e">
        <f aca="false">IF(G53&gt;$D$5,NA(),$H$6+($I$6*G53)+($J$6*G53^2)+($K$6*G53^3)+($L$6*G53^4)+($M$6*G53^5))</f>
        <v>#N/A</v>
      </c>
      <c r="I53" s="43" t="e">
        <f aca="false">IF(G53&gt;$D$5,NA(),($H$6+($I$6*G53)+($J$6*G53^2)+($K$6*G53^3)+($L$6*G53^4)+($M$6*G53^5))*25.4)</f>
        <v>#N/A</v>
      </c>
      <c r="J53" s="44" t="n">
        <v>126</v>
      </c>
      <c r="K53" s="42" t="e">
        <f aca="false">IF(J53&gt;$D$5,NA(),$H$6+($I$6*J53)+($J$6*J53^2)+($K$6*J53^3)+($L$6*J53^4)+($M$6*J53^5))</f>
        <v>#N/A</v>
      </c>
      <c r="L53" s="43" t="e">
        <f aca="false">IF(J53&gt;$D$5,NA(),($H$6+($I$6*J53)+($J$6*J53^2)+($K$6*J53^3)+($L$6*J53^4)+($M$6*J53^5))*25.4)</f>
        <v>#N/A</v>
      </c>
      <c r="M53" s="54"/>
      <c r="N53" s="5"/>
      <c r="O53" s="5"/>
      <c r="P53" s="5"/>
      <c r="Q53" s="5"/>
      <c r="R53" s="6"/>
    </row>
    <row r="54" customFormat="false" ht="13.5" hidden="false" customHeight="false" outlineLevel="0" collapsed="false">
      <c r="B54" s="4"/>
      <c r="C54" s="5"/>
      <c r="D54" s="5"/>
      <c r="E54" s="5"/>
      <c r="F54" s="5" t="n">
        <v>44</v>
      </c>
      <c r="G54" s="41" t="n">
        <v>107.5</v>
      </c>
      <c r="H54" s="42" t="e">
        <f aca="false">IF(G54&gt;$D$5,NA(),$H$6+($I$6*G54)+($J$6*G54^2)+($K$6*G54^3)+($L$6*G54^4)+($M$6*G54^5))</f>
        <v>#N/A</v>
      </c>
      <c r="I54" s="43" t="e">
        <f aca="false">IF(G54&gt;$D$5,NA(),($H$6+($I$6*G54)+($J$6*G54^2)+($K$6*G54^3)+($L$6*G54^4)+($M$6*G54^5))*25.4)</f>
        <v>#N/A</v>
      </c>
      <c r="J54" s="44" t="n">
        <v>129</v>
      </c>
      <c r="K54" s="42" t="e">
        <f aca="false">IF(J54&gt;$D$5,NA(),$H$6+($I$6*J54)+($J$6*J54^2)+($K$6*J54^3)+($L$6*J54^4)+($M$6*J54^5))</f>
        <v>#N/A</v>
      </c>
      <c r="L54" s="43" t="e">
        <f aca="false">IF(J54&gt;$D$5,NA(),($H$6+($I$6*J54)+($J$6*J54^2)+($K$6*J54^3)+($L$6*J54^4)+($M$6*J54^5))*25.4)</f>
        <v>#N/A</v>
      </c>
      <c r="M54" s="54"/>
      <c r="N54" s="5"/>
      <c r="O54" s="5"/>
      <c r="P54" s="5"/>
      <c r="Q54" s="5"/>
      <c r="R54" s="6"/>
    </row>
    <row r="55" customFormat="false" ht="13.5" hidden="false" customHeight="false" outlineLevel="0" collapsed="false">
      <c r="B55" s="4"/>
      <c r="C55" s="5"/>
      <c r="D55" s="5"/>
      <c r="E55" s="5"/>
      <c r="F55" s="5" t="n">
        <v>45</v>
      </c>
      <c r="G55" s="41" t="n">
        <v>110</v>
      </c>
      <c r="H55" s="42" t="e">
        <f aca="false">IF(G55&gt;$D$5,NA(),$H$6+($I$6*G55)+($J$6*G55^2)+($K$6*G55^3)+($L$6*G55^4)+($M$6*G55^5))</f>
        <v>#N/A</v>
      </c>
      <c r="I55" s="43" t="e">
        <f aca="false">IF(G55&gt;$D$5,NA(),($H$6+($I$6*G55)+($J$6*G55^2)+($K$6*G55^3)+($L$6*G55^4)+($M$6*G55^5))*25.4)</f>
        <v>#N/A</v>
      </c>
      <c r="J55" s="44" t="n">
        <v>132</v>
      </c>
      <c r="K55" s="42" t="e">
        <f aca="false">IF(J55&gt;$D$5,NA(),$H$6+($I$6*J55)+($J$6*J55^2)+($K$6*J55^3)+($L$6*J55^4)+($M$6*J55^5))</f>
        <v>#N/A</v>
      </c>
      <c r="L55" s="43" t="e">
        <f aca="false">IF(J55&gt;$D$5,NA(),($H$6+($I$6*J55)+($J$6*J55^2)+($K$6*J55^3)+($L$6*J55^4)+($M$6*J55^5))*25.4)</f>
        <v>#N/A</v>
      </c>
      <c r="M55" s="54"/>
      <c r="N55" s="5"/>
      <c r="O55" s="5"/>
      <c r="P55" s="5"/>
      <c r="Q55" s="5"/>
      <c r="R55" s="6"/>
    </row>
    <row r="56" customFormat="false" ht="13.5" hidden="false" customHeight="false" outlineLevel="0" collapsed="false">
      <c r="B56" s="4"/>
      <c r="C56" s="5"/>
      <c r="D56" s="5"/>
      <c r="E56" s="5"/>
      <c r="F56" s="5" t="n">
        <v>46</v>
      </c>
      <c r="G56" s="41" t="n">
        <v>112.5</v>
      </c>
      <c r="H56" s="42" t="e">
        <f aca="false">IF(G56&gt;$D$5,NA(),$H$6+($I$6*G56)+($J$6*G56^2)+($K$6*G56^3)+($L$6*G56^4)+($M$6*G56^5))</f>
        <v>#N/A</v>
      </c>
      <c r="I56" s="43" t="e">
        <f aca="false">IF(G56&gt;$D$5,NA(),($H$6+($I$6*G56)+($J$6*G56^2)+($K$6*G56^3)+($L$6*G56^4)+($M$6*G56^5))*25.4)</f>
        <v>#N/A</v>
      </c>
      <c r="J56" s="44" t="n">
        <v>135</v>
      </c>
      <c r="K56" s="42" t="e">
        <f aca="false">IF(J56&gt;$D$5,NA(),$H$6+($I$6*J56)+($J$6*J56^2)+($K$6*J56^3)+($L$6*J56^4)+($M$6*J56^5))</f>
        <v>#N/A</v>
      </c>
      <c r="L56" s="43" t="e">
        <f aca="false">IF(J56&gt;$D$5,NA(),($H$6+($I$6*J56)+($J$6*J56^2)+($K$6*J56^3)+($L$6*J56^4)+($M$6*J56^5))*25.4)</f>
        <v>#N/A</v>
      </c>
      <c r="M56" s="5"/>
      <c r="N56" s="5"/>
      <c r="O56" s="5"/>
      <c r="P56" s="5"/>
      <c r="Q56" s="5"/>
      <c r="R56" s="6"/>
    </row>
    <row r="57" customFormat="false" ht="13.5" hidden="false" customHeight="false" outlineLevel="0" collapsed="false">
      <c r="B57" s="4"/>
      <c r="C57" s="5"/>
      <c r="D57" s="5"/>
      <c r="E57" s="5"/>
      <c r="F57" s="5" t="n">
        <v>47</v>
      </c>
      <c r="G57" s="41" t="n">
        <v>115</v>
      </c>
      <c r="H57" s="42" t="e">
        <f aca="false">IF(G57&gt;$D$5,NA(),$H$6+($I$6*G57)+($J$6*G57^2)+($K$6*G57^3)+($L$6*G57^4)+($M$6*G57^5))</f>
        <v>#N/A</v>
      </c>
      <c r="I57" s="43" t="e">
        <f aca="false">IF(G57&gt;$D$5,NA(),($H$6+($I$6*G57)+($J$6*G57^2)+($K$6*G57^3)+($L$6*G57^4)+($M$6*G57^5))*25.4)</f>
        <v>#N/A</v>
      </c>
      <c r="J57" s="44" t="n">
        <v>138</v>
      </c>
      <c r="K57" s="42" t="e">
        <f aca="false">IF(J57&gt;$D$5,NA(),$H$6+($I$6*J57)+($J$6*J57^2)+($K$6*J57^3)+($L$6*J57^4)+($M$6*J57^5))</f>
        <v>#N/A</v>
      </c>
      <c r="L57" s="43" t="e">
        <f aca="false">IF(J57&gt;$D$5,NA(),($H$6+($I$6*J57)+($J$6*J57^2)+($K$6*J57^3)+($L$6*J57^4)+($M$6*J57^5))*25.4)</f>
        <v>#N/A</v>
      </c>
      <c r="M57" s="5"/>
      <c r="N57" s="5"/>
      <c r="O57" s="5"/>
      <c r="P57" s="5"/>
      <c r="Q57" s="5"/>
      <c r="R57" s="6"/>
    </row>
    <row r="58" customFormat="false" ht="13.5" hidden="false" customHeight="false" outlineLevel="0" collapsed="false">
      <c r="B58" s="4"/>
      <c r="C58" s="5"/>
      <c r="D58" s="5"/>
      <c r="E58" s="5"/>
      <c r="F58" s="5" t="n">
        <v>48</v>
      </c>
      <c r="G58" s="41" t="n">
        <v>117.5</v>
      </c>
      <c r="H58" s="42" t="e">
        <f aca="false">IF(G58&gt;$D$5,NA(),$H$6+($I$6*G58)+($J$6*G58^2)+($K$6*G58^3)+($L$6*G58^4)+($M$6*G58^5))</f>
        <v>#N/A</v>
      </c>
      <c r="I58" s="43" t="e">
        <f aca="false">IF(G58&gt;$D$5,NA(),($H$6+($I$6*G58)+($J$6*G58^2)+($K$6*G58^3)+($L$6*G58^4)+($M$6*G58^5))*25.4)</f>
        <v>#N/A</v>
      </c>
      <c r="J58" s="44" t="n">
        <v>141</v>
      </c>
      <c r="K58" s="42" t="e">
        <f aca="false">IF(J58&gt;$D$5,NA(),$H$6+($I$6*J58)+($J$6*J58^2)+($K$6*J58^3)+($L$6*J58^4)+($M$6*J58^5))</f>
        <v>#N/A</v>
      </c>
      <c r="L58" s="43" t="e">
        <f aca="false">IF(J58&gt;$D$5,NA(),($H$6+($I$6*J58)+($J$6*J58^2)+($K$6*J58^3)+($L$6*J58^4)+($M$6*J58^5))*25.4)</f>
        <v>#N/A</v>
      </c>
      <c r="M58" s="5"/>
      <c r="N58" s="5"/>
      <c r="O58" s="5"/>
      <c r="P58" s="5"/>
      <c r="Q58" s="5"/>
      <c r="R58" s="6"/>
    </row>
    <row r="59" customFormat="false" ht="13.5" hidden="false" customHeight="false" outlineLevel="0" collapsed="false">
      <c r="B59" s="4"/>
      <c r="C59" s="5"/>
      <c r="D59" s="5"/>
      <c r="E59" s="5"/>
      <c r="F59" s="5" t="n">
        <v>49</v>
      </c>
      <c r="G59" s="41" t="n">
        <v>120</v>
      </c>
      <c r="H59" s="42" t="e">
        <f aca="false">IF(G59&gt;$D$5,NA(),$H$6+($I$6*G59)+($J$6*G59^2)+($K$6*G59^3)+($L$6*G59^4)+($M$6*G59^5))</f>
        <v>#N/A</v>
      </c>
      <c r="I59" s="43" t="e">
        <f aca="false">IF(G59&gt;$D$5,NA(),($H$6+($I$6*G59)+($J$6*G59^2)+($K$6*G59^3)+($L$6*G59^4)+($M$6*G59^5))*25.4)</f>
        <v>#N/A</v>
      </c>
      <c r="J59" s="44" t="n">
        <v>144</v>
      </c>
      <c r="K59" s="42" t="e">
        <f aca="false">IF(J59&gt;$D$5,NA(),$H$6+($I$6*J59)+($J$6*J59^2)+($K$6*J59^3)+($L$6*J59^4)+($M$6*J59^5))</f>
        <v>#N/A</v>
      </c>
      <c r="L59" s="43" t="e">
        <f aca="false">IF(J59&gt;$D$5,NA(),($H$6+($I$6*J59)+($J$6*J59^2)+($K$6*J59^3)+($L$6*J59^4)+($M$6*J59^5))*25.4)</f>
        <v>#N/A</v>
      </c>
      <c r="M59" s="5"/>
      <c r="N59" s="5"/>
      <c r="O59" s="5"/>
      <c r="P59" s="5"/>
      <c r="Q59" s="5"/>
      <c r="R59" s="6"/>
    </row>
    <row r="60" customFormat="false" ht="13.5" hidden="false" customHeight="false" outlineLevel="0" collapsed="false">
      <c r="B60" s="4"/>
      <c r="C60" s="5"/>
      <c r="D60" s="5"/>
      <c r="E60" s="5"/>
      <c r="F60" s="5" t="n">
        <v>50</v>
      </c>
      <c r="G60" s="41" t="n">
        <v>122.5</v>
      </c>
      <c r="H60" s="42" t="e">
        <f aca="false">IF(G60&gt;$D$5,NA(),$H$6+($I$6*G60)+($J$6*G60^2)+($K$6*G60^3)+($L$6*G60^4)+($M$6*G60^5))</f>
        <v>#N/A</v>
      </c>
      <c r="I60" s="43" t="e">
        <f aca="false">IF(G60&gt;$D$5,NA(),($H$6+($I$6*G60)+($J$6*G60^2)+($K$6*G60^3)+($L$6*G60^4)+($M$6*G60^5))*25.4)</f>
        <v>#N/A</v>
      </c>
      <c r="J60" s="44" t="n">
        <v>147</v>
      </c>
      <c r="K60" s="42" t="e">
        <f aca="false">IF(J60&gt;$D$5,NA(),$H$6+($I$6*J60)+($J$6*J60^2)+($K$6*J60^3)+($L$6*J60^4)+($M$6*J60^5))</f>
        <v>#N/A</v>
      </c>
      <c r="L60" s="43" t="e">
        <f aca="false">IF(J60&gt;$D$5,NA(),($H$6+($I$6*J60)+($J$6*J60^2)+($K$6*J60^3)+($L$6*J60^4)+($M$6*J60^5))*25.4)</f>
        <v>#N/A</v>
      </c>
      <c r="M60" s="5"/>
      <c r="N60" s="5"/>
      <c r="O60" s="5"/>
      <c r="P60" s="5"/>
      <c r="Q60" s="5"/>
      <c r="R60" s="6"/>
    </row>
    <row r="61" customFormat="false" ht="13.5" hidden="false" customHeight="false" outlineLevel="0" collapsed="false">
      <c r="B61" s="4"/>
      <c r="C61" s="5"/>
      <c r="D61" s="5"/>
      <c r="E61" s="5"/>
      <c r="F61" s="5" t="n">
        <v>51</v>
      </c>
      <c r="G61" s="41" t="n">
        <v>125</v>
      </c>
      <c r="H61" s="42" t="e">
        <f aca="false">IF(G61&gt;$D$5,NA(),$H$6+($I$6*G61)+($J$6*G61^2)+($K$6*G61^3)+($L$6*G61^4)+($M$6*G61^5))</f>
        <v>#N/A</v>
      </c>
      <c r="I61" s="43" t="e">
        <f aca="false">IF(G61&gt;$D$5,NA(),($H$6+($I$6*G61)+($J$6*G61^2)+($K$6*G61^3)+($L$6*G61^4)+($M$6*G61^5))*25.4)</f>
        <v>#N/A</v>
      </c>
      <c r="J61" s="44" t="n">
        <v>150</v>
      </c>
      <c r="K61" s="42" t="e">
        <f aca="false">IF(J61&gt;$D$5,NA(),$H$6+($I$6*J61)+($J$6*J61^2)+($K$6*J61^3)+($L$6*J61^4)+($M$6*J61^5))</f>
        <v>#N/A</v>
      </c>
      <c r="L61" s="43" t="e">
        <f aca="false">IF(J61&gt;$D$5,NA(),($H$6+($I$6*J61)+($J$6*J61^2)+($K$6*J61^3)+($L$6*J61^4)+($M$6*J61^5))*25.4)</f>
        <v>#N/A</v>
      </c>
      <c r="M61" s="5"/>
      <c r="N61" s="5"/>
      <c r="O61" s="5"/>
      <c r="P61" s="5"/>
      <c r="Q61" s="5"/>
      <c r="R61" s="6"/>
    </row>
    <row r="62" customFormat="false" ht="13.5" hidden="false" customHeight="false" outlineLevel="0" collapsed="false">
      <c r="B62" s="4"/>
      <c r="C62" s="5"/>
      <c r="D62" s="5"/>
      <c r="E62" s="5"/>
      <c r="F62" s="5" t="n">
        <v>52</v>
      </c>
      <c r="G62" s="41" t="n">
        <v>127.5</v>
      </c>
      <c r="H62" s="42" t="e">
        <f aca="false">IF(G62&gt;$D$5,NA(),$H$6+($I$6*G62)+($J$6*G62^2)+($K$6*G62^3)+($L$6*G62^4)+($M$6*G62^5))</f>
        <v>#N/A</v>
      </c>
      <c r="I62" s="43" t="e">
        <f aca="false">IF(G62&gt;$D$5,NA(),($H$6+($I$6*G62)+($J$6*G62^2)+($K$6*G62^3)+($L$6*G62^4)+($M$6*G62^5))*25.4)</f>
        <v>#N/A</v>
      </c>
      <c r="J62" s="44" t="n">
        <v>153</v>
      </c>
      <c r="K62" s="42" t="e">
        <f aca="false">IF(J62&gt;$D$5,NA(),$H$6+($I$6*J62)+($J$6*J62^2)+($K$6*J62^3)+($L$6*J62^4)+($M$6*J62^5))</f>
        <v>#N/A</v>
      </c>
      <c r="L62" s="43" t="e">
        <f aca="false">IF(J62&gt;$D$5,NA(),($H$6+($I$6*J62)+($J$6*J62^2)+($K$6*J62^3)+($L$6*J62^4)+($M$6*J62^5))*25.4)</f>
        <v>#N/A</v>
      </c>
      <c r="M62" s="5"/>
      <c r="N62" s="5"/>
      <c r="O62" s="5"/>
      <c r="P62" s="5"/>
      <c r="Q62" s="5"/>
      <c r="R62" s="6"/>
    </row>
    <row r="63" customFormat="false" ht="13.5" hidden="false" customHeight="false" outlineLevel="0" collapsed="false">
      <c r="B63" s="4"/>
      <c r="C63" s="5"/>
      <c r="D63" s="5"/>
      <c r="E63" s="5"/>
      <c r="F63" s="5" t="n">
        <v>53</v>
      </c>
      <c r="G63" s="41" t="n">
        <v>130</v>
      </c>
      <c r="H63" s="42" t="e">
        <f aca="false">IF(G63&gt;$D$5,NA(),$H$6+($I$6*G63)+($J$6*G63^2)+($K$6*G63^3)+($L$6*G63^4)+($M$6*G63^5))</f>
        <v>#N/A</v>
      </c>
      <c r="I63" s="43" t="e">
        <f aca="false">IF(G63&gt;$D$5,NA(),($H$6+($I$6*G63)+($J$6*G63^2)+($K$6*G63^3)+($L$6*G63^4)+($M$6*G63^5))*25.4)</f>
        <v>#N/A</v>
      </c>
      <c r="J63" s="44" t="n">
        <v>156</v>
      </c>
      <c r="K63" s="42" t="e">
        <f aca="false">IF(J63&gt;$D$5,NA(),$H$6+($I$6*J63)+($J$6*J63^2)+($K$6*J63^3)+($L$6*J63^4)+($M$6*J63^5))</f>
        <v>#N/A</v>
      </c>
      <c r="L63" s="43" t="e">
        <f aca="false">IF(J63&gt;$D$5,NA(),($H$6+($I$6*J63)+($J$6*J63^2)+($K$6*J63^3)+($L$6*J63^4)+($M$6*J63^5))*25.4)</f>
        <v>#N/A</v>
      </c>
      <c r="M63" s="5"/>
      <c r="N63" s="5"/>
      <c r="O63" s="5"/>
      <c r="P63" s="5"/>
      <c r="Q63" s="5"/>
      <c r="R63" s="6"/>
    </row>
    <row r="64" customFormat="false" ht="13.5" hidden="false" customHeight="false" outlineLevel="0" collapsed="false">
      <c r="B64" s="4"/>
      <c r="C64" s="5"/>
      <c r="D64" s="5"/>
      <c r="E64" s="5"/>
      <c r="F64" s="5" t="n">
        <v>54</v>
      </c>
      <c r="G64" s="41" t="n">
        <v>132.5</v>
      </c>
      <c r="H64" s="42" t="e">
        <f aca="false">IF(G64&gt;$D$5,NA(),$H$6+($I$6*G64)+($J$6*G64^2)+($K$6*G64^3)+($L$6*G64^4)+($M$6*G64^5))</f>
        <v>#N/A</v>
      </c>
      <c r="I64" s="43" t="e">
        <f aca="false">IF(G64&gt;$D$5,NA(),($H$6+($I$6*G64)+($J$6*G64^2)+($K$6*G64^3)+($L$6*G64^4)+($M$6*G64^5))*25.4)</f>
        <v>#N/A</v>
      </c>
      <c r="J64" s="44" t="n">
        <v>159</v>
      </c>
      <c r="K64" s="42" t="e">
        <f aca="false">IF(J64&gt;$D$5,NA(),$H$6+($I$6*J64)+($J$6*J64^2)+($K$6*J64^3)+($L$6*J64^4)+($M$6*J64^5))</f>
        <v>#N/A</v>
      </c>
      <c r="L64" s="43" t="e">
        <f aca="false">IF(J64&gt;$D$5,NA(),($H$6+($I$6*J64)+($J$6*J64^2)+($K$6*J64^3)+($L$6*J64^4)+($M$6*J64^5))*25.4)</f>
        <v>#N/A</v>
      </c>
      <c r="M64" s="5"/>
      <c r="N64" s="5"/>
      <c r="O64" s="5"/>
      <c r="P64" s="5"/>
      <c r="Q64" s="5"/>
      <c r="R64" s="6"/>
    </row>
    <row r="65" customFormat="false" ht="13.5" hidden="false" customHeight="false" outlineLevel="0" collapsed="false">
      <c r="B65" s="4"/>
      <c r="C65" s="5"/>
      <c r="D65" s="5"/>
      <c r="E65" s="5"/>
      <c r="F65" s="5" t="n">
        <v>55</v>
      </c>
      <c r="G65" s="41" t="n">
        <v>135</v>
      </c>
      <c r="H65" s="42" t="e">
        <f aca="false">IF(G65&gt;$D$5,NA(),$H$6+($I$6*G65)+($J$6*G65^2)+($K$6*G65^3)+($L$6*G65^4)+($M$6*G65^5))</f>
        <v>#N/A</v>
      </c>
      <c r="I65" s="43" t="e">
        <f aca="false">IF(G65&gt;$D$5,NA(),($H$6+($I$6*G65)+($J$6*G65^2)+($K$6*G65^3)+($L$6*G65^4)+($M$6*G65^5))*25.4)</f>
        <v>#N/A</v>
      </c>
      <c r="J65" s="44" t="n">
        <v>162</v>
      </c>
      <c r="K65" s="42" t="e">
        <f aca="false">IF(J65&gt;$D$5,NA(),$H$6+($I$6*J65)+($J$6*J65^2)+($K$6*J65^3)+($L$6*J65^4)+($M$6*J65^5))</f>
        <v>#N/A</v>
      </c>
      <c r="L65" s="43" t="e">
        <f aca="false">IF(J65&gt;$D$5,NA(),($H$6+($I$6*J65)+($J$6*J65^2)+($K$6*J65^3)+($L$6*J65^4)+($M$6*J65^5))*25.4)</f>
        <v>#N/A</v>
      </c>
      <c r="M65" s="5"/>
      <c r="N65" s="5"/>
      <c r="O65" s="5"/>
      <c r="P65" s="5"/>
      <c r="Q65" s="5"/>
      <c r="R65" s="6"/>
    </row>
    <row r="66" customFormat="false" ht="13.5" hidden="false" customHeight="false" outlineLevel="0" collapsed="false">
      <c r="B66" s="4"/>
      <c r="C66" s="5"/>
      <c r="D66" s="5"/>
      <c r="E66" s="5"/>
      <c r="F66" s="5" t="n">
        <v>56</v>
      </c>
      <c r="G66" s="41" t="n">
        <v>137.5</v>
      </c>
      <c r="H66" s="42" t="e">
        <f aca="false">IF(G66&gt;$D$5,NA(),$H$6+($I$6*G66)+($J$6*G66^2)+($K$6*G66^3)+($L$6*G66^4)+($M$6*G66^5))</f>
        <v>#N/A</v>
      </c>
      <c r="I66" s="43" t="e">
        <f aca="false">IF(G66&gt;$D$5,NA(),($H$6+($I$6*G66)+($J$6*G66^2)+($K$6*G66^3)+($L$6*G66^4)+($M$6*G66^5))*25.4)</f>
        <v>#N/A</v>
      </c>
      <c r="J66" s="44" t="n">
        <v>165</v>
      </c>
      <c r="K66" s="42" t="e">
        <f aca="false">IF(J66&gt;$D$5,NA(),$H$6+($I$6*J66)+($J$6*J66^2)+($K$6*J66^3)+($L$6*J66^4)+($M$6*J66^5))</f>
        <v>#N/A</v>
      </c>
      <c r="L66" s="43" t="e">
        <f aca="false">IF(J66&gt;$D$5,NA(),($H$6+($I$6*J66)+($J$6*J66^2)+($K$6*J66^3)+($L$6*J66^4)+($M$6*J66^5))*25.4)</f>
        <v>#N/A</v>
      </c>
      <c r="M66" s="5"/>
      <c r="N66" s="5"/>
      <c r="O66" s="5"/>
      <c r="P66" s="5"/>
      <c r="Q66" s="5"/>
      <c r="R66" s="6"/>
    </row>
    <row r="67" customFormat="false" ht="13.5" hidden="false" customHeight="false" outlineLevel="0" collapsed="false">
      <c r="B67" s="4"/>
      <c r="C67" s="5"/>
      <c r="D67" s="5"/>
      <c r="E67" s="5"/>
      <c r="F67" s="5" t="n">
        <v>57</v>
      </c>
      <c r="G67" s="41" t="n">
        <v>140</v>
      </c>
      <c r="H67" s="42" t="e">
        <f aca="false">IF(G67&gt;$D$5,NA(),$H$6+($I$6*G67)+($J$6*G67^2)+($K$6*G67^3)+($L$6*G67^4)+($M$6*G67^5))</f>
        <v>#N/A</v>
      </c>
      <c r="I67" s="43" t="e">
        <f aca="false">IF(G67&gt;$D$5,NA(),($H$6+($I$6*G67)+($J$6*G67^2)+($K$6*G67^3)+($L$6*G67^4)+($M$6*G67^5))*25.4)</f>
        <v>#N/A</v>
      </c>
      <c r="J67" s="44" t="n">
        <v>168</v>
      </c>
      <c r="K67" s="42" t="e">
        <f aca="false">IF(J67&gt;$D$5,NA(),$H$6+($I$6*J67)+($J$6*J67^2)+($K$6*J67^3)+($L$6*J67^4)+($M$6*J67^5))</f>
        <v>#N/A</v>
      </c>
      <c r="L67" s="43" t="e">
        <f aca="false">IF(J67&gt;$D$5,NA(),($H$6+($I$6*J67)+($J$6*J67^2)+($K$6*J67^3)+($L$6*J67^4)+($M$6*J67^5))*25.4)</f>
        <v>#N/A</v>
      </c>
      <c r="M67" s="5"/>
      <c r="N67" s="5"/>
      <c r="O67" s="5"/>
      <c r="P67" s="5"/>
      <c r="Q67" s="5"/>
      <c r="R67" s="6"/>
    </row>
    <row r="68" customFormat="false" ht="14.25" hidden="false" customHeight="false" outlineLevel="0" collapsed="false">
      <c r="B68" s="4"/>
      <c r="C68" s="5"/>
      <c r="D68" s="5"/>
      <c r="E68" s="5"/>
      <c r="F68" s="5" t="n">
        <v>58</v>
      </c>
      <c r="G68" s="41" t="n">
        <v>142.5</v>
      </c>
      <c r="H68" s="42" t="e">
        <f aca="false">IF(G68&gt;$D$5,NA(),$H$6+($I$6*G68)+($J$6*G68^2)+($K$6*G68^3)+($L$6*G68^4)+($M$6*G68^5))</f>
        <v>#N/A</v>
      </c>
      <c r="I68" s="43" t="e">
        <f aca="false">IF(G68&gt;$D$5,NA(),($H$6+($I$6*G68)+($J$6*G68^2)+($K$6*G68^3)+($L$6*G68^4)+($M$6*G68^5))*25.4)</f>
        <v>#N/A</v>
      </c>
      <c r="J68" s="51" t="n">
        <v>171</v>
      </c>
      <c r="K68" s="52" t="e">
        <f aca="false">IF(J68&gt;$D$5,NA(),$H$6+($I$6*J68)+($J$6*J68^2)+($K$6*J68^3)+($L$6*J68^4)+($M$6*J68^5))</f>
        <v>#N/A</v>
      </c>
      <c r="L68" s="53" t="e">
        <f aca="false">IF(J68&gt;$D$5,NA(),($H$6+($I$6*J68)+($J$6*J68^2)+($K$6*J68^3)+($L$6*J68^4)+($M$6*J68^5))*25.4)</f>
        <v>#N/A</v>
      </c>
      <c r="M68" s="5"/>
      <c r="N68" s="5"/>
      <c r="O68" s="5"/>
      <c r="P68" s="5"/>
      <c r="Q68" s="5"/>
      <c r="R68" s="55"/>
    </row>
    <row r="69" customFormat="false" ht="13.5" hidden="false" customHeight="false" outlineLevel="0" collapsed="false">
      <c r="B69" s="4"/>
      <c r="C69" s="5"/>
      <c r="D69" s="5"/>
      <c r="E69" s="5"/>
      <c r="F69" s="5" t="n">
        <v>59</v>
      </c>
      <c r="G69" s="41" t="n">
        <v>145</v>
      </c>
      <c r="H69" s="42" t="e">
        <f aca="false">IF(G69&gt;$D$5,NA(),$H$6+($I$6*G69)+($J$6*G69^2)+($K$6*G69^3)+($L$6*G69^4)+($M$6*G69^5))</f>
        <v>#N/A</v>
      </c>
      <c r="I69" s="43" t="e">
        <f aca="false">IF(G69&gt;$D$5,NA(),($H$6+($I$6*G69)+($J$6*G69^2)+($K$6*G69^3)+($L$6*G69^4)+($M$6*G69^5))*25.4)</f>
        <v>#N/A</v>
      </c>
      <c r="J69" s="5"/>
      <c r="K69" s="5"/>
      <c r="L69" s="5"/>
      <c r="M69" s="5"/>
      <c r="N69" s="5"/>
      <c r="O69" s="5"/>
      <c r="P69" s="5"/>
      <c r="Q69" s="5"/>
      <c r="R69" s="55"/>
    </row>
    <row r="70" customFormat="false" ht="13.5" hidden="false" customHeight="false" outlineLevel="0" collapsed="false">
      <c r="B70" s="4"/>
      <c r="C70" s="5"/>
      <c r="D70" s="5"/>
      <c r="E70" s="5"/>
      <c r="F70" s="5" t="n">
        <v>60</v>
      </c>
      <c r="G70" s="41" t="n">
        <v>147.5</v>
      </c>
      <c r="H70" s="42" t="e">
        <f aca="false">IF(G70&gt;$D$5,NA(),$H$6+($I$6*G70)+($J$6*G70^2)+($K$6*G70^3)+($L$6*G70^4)+($M$6*G70^5))</f>
        <v>#N/A</v>
      </c>
      <c r="I70" s="43" t="e">
        <f aca="false">IF(G70&gt;$D$5,NA(),($H$6+($I$6*G70)+($J$6*G70^2)+($K$6*G70^3)+($L$6*G70^4)+($M$6*G70^5))*25.4)</f>
        <v>#N/A</v>
      </c>
      <c r="J70" s="5"/>
      <c r="K70" s="5"/>
      <c r="L70" s="5"/>
      <c r="M70" s="5"/>
      <c r="N70" s="5"/>
      <c r="O70" s="5"/>
      <c r="P70" s="5"/>
      <c r="Q70" s="5"/>
      <c r="R70" s="55"/>
    </row>
    <row r="71" customFormat="false" ht="13.5" hidden="false" customHeight="false" outlineLevel="0" collapsed="false">
      <c r="B71" s="4"/>
      <c r="C71" s="5"/>
      <c r="D71" s="5"/>
      <c r="E71" s="5"/>
      <c r="F71" s="5" t="n">
        <v>61</v>
      </c>
      <c r="G71" s="41" t="n">
        <v>150</v>
      </c>
      <c r="H71" s="42" t="e">
        <f aca="false">IF(G71&gt;$D$5,NA(),$H$6+($I$6*G71)+($J$6*G71^2)+($K$6*G71^3)+($L$6*G71^4)+($M$6*G71^5))</f>
        <v>#N/A</v>
      </c>
      <c r="I71" s="43" t="e">
        <f aca="false">IF(G71&gt;$D$5,NA(),($H$6+($I$6*G71)+($J$6*G71^2)+($K$6*G71^3)+($L$6*G71^4)+($M$6*G71^5))*25.4)</f>
        <v>#N/A</v>
      </c>
      <c r="J71" s="5"/>
      <c r="K71" s="5"/>
      <c r="L71" s="5"/>
      <c r="M71" s="5"/>
      <c r="N71" s="5"/>
      <c r="O71" s="5"/>
      <c r="P71" s="5"/>
      <c r="Q71" s="5"/>
      <c r="R71" s="55"/>
    </row>
    <row r="72" customFormat="false" ht="13.5" hidden="false" customHeight="false" outlineLevel="0" collapsed="false">
      <c r="B72" s="4"/>
      <c r="C72" s="5"/>
      <c r="D72" s="5"/>
      <c r="E72" s="5"/>
      <c r="F72" s="5" t="n">
        <v>62</v>
      </c>
      <c r="G72" s="41" t="n">
        <v>152.5</v>
      </c>
      <c r="H72" s="42" t="e">
        <f aca="false">IF(G72&gt;$D$5,NA(),$H$6+($I$6*G72)+($J$6*G72^2)+($K$6*G72^3)+($L$6*G72^4)+($M$6*G72^5))</f>
        <v>#N/A</v>
      </c>
      <c r="I72" s="43" t="e">
        <f aca="false">IF(G72&gt;$D$5,NA(),($H$6+($I$6*G72)+($J$6*G72^2)+($K$6*G72^3)+($L$6*G72^4)+($M$6*G72^5))*25.4)</f>
        <v>#N/A</v>
      </c>
      <c r="J72" s="5"/>
      <c r="K72" s="5"/>
      <c r="L72" s="5"/>
      <c r="M72" s="5"/>
      <c r="N72" s="5"/>
      <c r="O72" s="5"/>
      <c r="P72" s="5"/>
      <c r="Q72" s="5"/>
      <c r="R72" s="55"/>
    </row>
    <row r="73" customFormat="false" ht="13.5" hidden="false" customHeight="false" outlineLevel="0" collapsed="false">
      <c r="B73" s="4"/>
      <c r="C73" s="5"/>
      <c r="D73" s="5"/>
      <c r="E73" s="5"/>
      <c r="F73" s="5" t="n">
        <v>63</v>
      </c>
      <c r="G73" s="41" t="n">
        <v>155</v>
      </c>
      <c r="H73" s="42" t="e">
        <f aca="false">IF(G73&gt;$D$5,NA(),$H$6+($I$6*G73)+($J$6*G73^2)+($K$6*G73^3)+($L$6*G73^4)+($M$6*G73^5))</f>
        <v>#N/A</v>
      </c>
      <c r="I73" s="43" t="e">
        <f aca="false">IF(G73&gt;$D$5,NA(),($H$6+($I$6*G73)+($J$6*G73^2)+($K$6*G73^3)+($L$6*G73^4)+($M$6*G73^5))*25.4)</f>
        <v>#N/A</v>
      </c>
      <c r="J73" s="5"/>
      <c r="K73" s="5"/>
      <c r="L73" s="5"/>
      <c r="M73" s="5"/>
      <c r="N73" s="5"/>
      <c r="O73" s="5"/>
      <c r="P73" s="5"/>
      <c r="Q73" s="5"/>
      <c r="R73" s="55"/>
    </row>
    <row r="74" customFormat="false" ht="13.5" hidden="false" customHeight="false" outlineLevel="0" collapsed="false">
      <c r="B74" s="4"/>
      <c r="C74" s="5"/>
      <c r="D74" s="5"/>
      <c r="E74" s="5"/>
      <c r="F74" s="5" t="n">
        <v>64</v>
      </c>
      <c r="G74" s="41" t="n">
        <v>157.5</v>
      </c>
      <c r="H74" s="42" t="e">
        <f aca="false">IF(G74&gt;$D$5,NA(),$H$6+($I$6*G74)+($J$6*G74^2)+($K$6*G74^3)+($L$6*G74^4)+($M$6*G74^5))</f>
        <v>#N/A</v>
      </c>
      <c r="I74" s="43" t="e">
        <f aca="false">IF(G74&gt;$D$5,NA(),($H$6+($I$6*G74)+($J$6*G74^2)+($K$6*G74^3)+($L$6*G74^4)+($M$6*G74^5))*25.4)</f>
        <v>#N/A</v>
      </c>
      <c r="J74" s="5"/>
      <c r="K74" s="5"/>
      <c r="L74" s="5"/>
      <c r="M74" s="5"/>
      <c r="N74" s="5"/>
      <c r="O74" s="5"/>
      <c r="P74" s="5"/>
      <c r="Q74" s="5"/>
      <c r="R74" s="55"/>
    </row>
    <row r="75" customFormat="false" ht="13.5" hidden="false" customHeight="false" outlineLevel="0" collapsed="false">
      <c r="B75" s="4"/>
      <c r="C75" s="5"/>
      <c r="D75" s="5"/>
      <c r="E75" s="5"/>
      <c r="F75" s="5" t="n">
        <v>65</v>
      </c>
      <c r="G75" s="41" t="n">
        <v>160</v>
      </c>
      <c r="H75" s="42" t="e">
        <f aca="false">IF(G75&gt;$D$5,NA(),$H$6+($I$6*G75)+($J$6*G75^2)+($K$6*G75^3)+($L$6*G75^4)+($M$6*G75^5))</f>
        <v>#N/A</v>
      </c>
      <c r="I75" s="43" t="e">
        <f aca="false">IF(G75&gt;$D$5,NA(),($H$6+($I$6*G75)+($J$6*G75^2)+($K$6*G75^3)+($L$6*G75^4)+($M$6*G75^5))*25.4)</f>
        <v>#N/A</v>
      </c>
      <c r="J75" s="5"/>
      <c r="K75" s="5"/>
      <c r="L75" s="5"/>
      <c r="M75" s="5"/>
      <c r="N75" s="5"/>
      <c r="O75" s="5"/>
      <c r="P75" s="5"/>
      <c r="Q75" s="5"/>
      <c r="R75" s="55"/>
    </row>
    <row r="76" customFormat="false" ht="13.5" hidden="false" customHeight="false" outlineLevel="0" collapsed="false">
      <c r="B76" s="4"/>
      <c r="C76" s="5"/>
      <c r="D76" s="5"/>
      <c r="E76" s="5"/>
      <c r="F76" s="5" t="n">
        <v>66</v>
      </c>
      <c r="G76" s="41" t="n">
        <v>162.5</v>
      </c>
      <c r="H76" s="42" t="e">
        <f aca="false">IF(G76&gt;$D$5,NA(),$H$6+($I$6*G76)+($J$6*G76^2)+($K$6*G76^3)+($L$6*G76^4)+($M$6*G76^5))</f>
        <v>#N/A</v>
      </c>
      <c r="I76" s="43" t="e">
        <f aca="false">IF(G76&gt;$D$5,NA(),($H$6+($I$6*G76)+($J$6*G76^2)+($K$6*G76^3)+($L$6*G76^4)+($M$6*G76^5))*25.4)</f>
        <v>#N/A</v>
      </c>
      <c r="J76" s="5"/>
      <c r="K76" s="5"/>
      <c r="L76" s="5"/>
      <c r="M76" s="5"/>
      <c r="N76" s="5"/>
      <c r="O76" s="5"/>
      <c r="P76" s="5"/>
      <c r="Q76" s="5"/>
      <c r="R76" s="55"/>
    </row>
    <row r="77" customFormat="false" ht="13.5" hidden="false" customHeight="false" outlineLevel="0" collapsed="false">
      <c r="B77" s="4"/>
      <c r="C77" s="5"/>
      <c r="D77" s="5"/>
      <c r="E77" s="5"/>
      <c r="F77" s="5" t="n">
        <v>67</v>
      </c>
      <c r="G77" s="41" t="n">
        <v>165</v>
      </c>
      <c r="H77" s="42" t="e">
        <f aca="false">IF(G77&gt;$D$5,NA(),$H$6+($I$6*G77)+($J$6*G77^2)+($K$6*G77^3)+($L$6*G77^4)+($M$6*G77^5))</f>
        <v>#N/A</v>
      </c>
      <c r="I77" s="43" t="e">
        <f aca="false">IF(G77&gt;$D$5,NA(),($H$6+($I$6*G77)+($J$6*G77^2)+($K$6*G77^3)+($L$6*G77^4)+($M$6*G77^5))*25.4)</f>
        <v>#N/A</v>
      </c>
      <c r="J77" s="5"/>
      <c r="K77" s="5"/>
      <c r="L77" s="5"/>
      <c r="M77" s="5"/>
      <c r="N77" s="5"/>
      <c r="O77" s="5"/>
      <c r="P77" s="5"/>
      <c r="Q77" s="5"/>
      <c r="R77" s="55"/>
    </row>
    <row r="78" customFormat="false" ht="13.5" hidden="false" customHeight="false" outlineLevel="0" collapsed="false">
      <c r="B78" s="4"/>
      <c r="C78" s="5"/>
      <c r="D78" s="5"/>
      <c r="E78" s="5"/>
      <c r="F78" s="5" t="n">
        <v>68</v>
      </c>
      <c r="G78" s="41" t="n">
        <v>167.5</v>
      </c>
      <c r="H78" s="42" t="e">
        <f aca="false">IF(G78&gt;$D$5,NA(),$H$6+($I$6*G78)+($J$6*G78^2)+($K$6*G78^3)+($L$6*G78^4)+($M$6*G78^5))</f>
        <v>#N/A</v>
      </c>
      <c r="I78" s="43" t="e">
        <f aca="false">IF(G78&gt;$D$5,NA(),($H$6+($I$6*G78)+($J$6*G78^2)+($K$6*G78^3)+($L$6*G78^4)+($M$6*G78^5))*25.4)</f>
        <v>#N/A</v>
      </c>
      <c r="J78" s="5"/>
      <c r="K78" s="5"/>
      <c r="L78" s="5"/>
      <c r="M78" s="5"/>
      <c r="N78" s="5"/>
      <c r="O78" s="5"/>
      <c r="P78" s="5"/>
      <c r="Q78" s="5"/>
      <c r="R78" s="55"/>
    </row>
    <row r="79" customFormat="false" ht="14.25" hidden="false" customHeight="false" outlineLevel="0" collapsed="false">
      <c r="B79" s="4"/>
      <c r="C79" s="5"/>
      <c r="D79" s="5"/>
      <c r="E79" s="5"/>
      <c r="F79" s="5" t="n">
        <v>69</v>
      </c>
      <c r="G79" s="56" t="n">
        <v>170</v>
      </c>
      <c r="H79" s="52" t="e">
        <f aca="false">IF(G79&gt;$D$5,NA(),$H$6+($I$6*G79)+($J$6*G79^2)+($K$6*G79^3)+($L$6*G79^4)+($M$6*G79^5))</f>
        <v>#N/A</v>
      </c>
      <c r="I79" s="53" t="e">
        <f aca="false">IF(G79&gt;$D$5,NA(),($H$6+($I$6*G79)+($J$6*G79^2)+($K$6*G79^3)+($L$6*G79^4)+($M$6*G79^5))*25.4)</f>
        <v>#N/A</v>
      </c>
      <c r="J79" s="5"/>
      <c r="K79" s="5"/>
      <c r="L79" s="5"/>
      <c r="M79" s="5"/>
      <c r="N79" s="5"/>
      <c r="O79" s="5"/>
      <c r="P79" s="5"/>
      <c r="Q79" s="5"/>
      <c r="R79" s="6"/>
    </row>
    <row r="80" customFormat="false" ht="14.25" hidden="false" customHeight="false" outlineLevel="0" collapsed="false">
      <c r="B80" s="57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9"/>
    </row>
  </sheetData>
  <printOptions headings="false" gridLines="false" gridLinesSet="true" horizontalCentered="false" verticalCentered="false"/>
  <pageMargins left="0.35" right="0.270138888888889" top="0.5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479861111111111" right="0.490277777777778" top="1.15972222222222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0:27:42Z</dcterms:created>
  <dc:creator>福田　利行</dc:creator>
  <dc:description/>
  <dc:language>en-US</dc:language>
  <cp:lastModifiedBy>FJ-USER</cp:lastModifiedBy>
  <cp:lastPrinted>2010-09-28T01:05:21Z</cp:lastPrinted>
  <dcterms:modified xsi:type="dcterms:W3CDTF">2015-10-19T09:31:34Z</dcterms:modified>
  <cp:revision>0</cp:revision>
  <dc:subject/>
  <dc:title/>
</cp:coreProperties>
</file>